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3" sheetId="2" state="visible" r:id="rId3"/>
    <sheet name="2012-FB-ACTUAL" sheetId="3" state="visible" r:id="rId4"/>
  </sheets>
  <definedNames>
    <definedName function="false" hidden="false" localSheetId="1" name="_xlnm.Print_Area" vbProcedure="false">'2013'!$A$7:$L$69</definedName>
    <definedName function="false" hidden="false" localSheetId="1" name="_xlnm.Print_Titles" vbProcedure="false">'2013'!$1:$6</definedName>
    <definedName function="false" hidden="false" localSheetId="0" name="_xlnm.Print_Area" vbProcedure="false">'2014'!$A$7:$L$69</definedName>
    <definedName function="false" hidden="false" localSheetId="0" name="_xlnm.Print_Titles" vbProcedure="false">'2014'!$1:$6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0">
  <si>
    <t xml:space="preserve">2014 FUND BALANCE SUMMARY  -  BUDGETED REVENUES TO EXPENDITURES w/BALANCES  -  201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UDGETED</t>
  </si>
  <si>
    <t xml:space="preserve">(A + B)</t>
  </si>
  <si>
    <t xml:space="preserve">MAJOR CNTS</t>
  </si>
  <si>
    <t xml:space="preserve">(D+ E+F)</t>
  </si>
  <si>
    <t xml:space="preserve">(C - G)</t>
  </si>
  <si>
    <t xml:space="preserve">UNENC.CASH</t>
  </si>
  <si>
    <t xml:space="preserve">(I + or - H)</t>
  </si>
  <si>
    <t xml:space="preserve">CAPITAL &amp;</t>
  </si>
  <si>
    <t xml:space="preserve">FUND</t>
  </si>
  <si>
    <t xml:space="preserve">ESTIMATED</t>
  </si>
  <si>
    <t xml:space="preserve">TRANSFERS</t>
  </si>
  <si>
    <t xml:space="preserve">TOTAL</t>
  </si>
  <si>
    <t xml:space="preserve"> &amp; CAPITAL</t>
  </si>
  <si>
    <t xml:space="preserve">BALANCE</t>
  </si>
  <si>
    <t xml:space="preserve">CASH BAL.</t>
  </si>
  <si>
    <t xml:space="preserve">MAJOR CNT.</t>
  </si>
  <si>
    <t xml:space="preserve">NO.</t>
  </si>
  <si>
    <t xml:space="preserve">FUND DESCRIPTION</t>
  </si>
  <si>
    <t xml:space="preserve">REVENUES</t>
  </si>
  <si>
    <t xml:space="preserve">IN</t>
  </si>
  <si>
    <t xml:space="preserve">RECEIPTS</t>
  </si>
  <si>
    <t xml:space="preserve">EXPENSES</t>
  </si>
  <si>
    <t xml:space="preserve">OUT</t>
  </si>
  <si>
    <t xml:space="preserve">ITEMS</t>
  </si>
  <si>
    <t xml:space="preserve">REV.&gt;&lt;EXP.</t>
  </si>
  <si>
    <t xml:space="preserve">General Fund</t>
  </si>
  <si>
    <t xml:space="preserve">General Fund Reserve Balance Fund</t>
  </si>
  <si>
    <t xml:space="preserve">Special Events Fund (223)</t>
  </si>
  <si>
    <t xml:space="preserve">Economic Development Fund (230)</t>
  </si>
  <si>
    <t xml:space="preserve">Unclaimed Monies Fund</t>
  </si>
  <si>
    <t xml:space="preserve">Municipal Income Tax Fund</t>
  </si>
  <si>
    <t xml:space="preserve">kWH Tax Collection (GF) Fund</t>
  </si>
  <si>
    <t xml:space="preserve">Law Library Fund</t>
  </si>
  <si>
    <t xml:space="preserve">Street (SCM&amp;R) Fund</t>
  </si>
  <si>
    <t xml:space="preserve">State Highway Fund Imp. Fund</t>
  </si>
  <si>
    <t xml:space="preserve">Mun. (50%) MV License Tax Fund</t>
  </si>
  <si>
    <t xml:space="preserve">Mun. (100%) MV License Tax Fund</t>
  </si>
  <si>
    <t xml:space="preserve">County  MV License Per. Tax Fund</t>
  </si>
  <si>
    <t xml:space="preserve">EMS Transport Service Fund</t>
  </si>
  <si>
    <t xml:space="preserve">Recreation Fund </t>
  </si>
  <si>
    <t xml:space="preserve">Napoleon Cemetery Trust Fund</t>
  </si>
  <si>
    <t xml:space="preserve">ED Downtown Revitalization Fund</t>
  </si>
  <si>
    <t xml:space="preserve">Hotel/Motel Tax Fund</t>
  </si>
  <si>
    <t xml:space="preserve">Fire Equipment Fund </t>
  </si>
  <si>
    <t xml:space="preserve">Fire Loss Claim Fund </t>
  </si>
  <si>
    <t xml:space="preserve">CDBG, CHIS &amp; CHIP Grant Pgm. Fund</t>
  </si>
  <si>
    <t xml:space="preserve">CDBG Program Income Fund</t>
  </si>
  <si>
    <t xml:space="preserve">Indigent Drivers Alcohol Treat. Fund</t>
  </si>
  <si>
    <t xml:space="preserve">Law Enforcement &amp; Education Fund</t>
  </si>
  <si>
    <t xml:space="preserve">Court Computerization Fund </t>
  </si>
  <si>
    <t xml:space="preserve">Law Enforcement Trust Fund</t>
  </si>
  <si>
    <t xml:space="preserve">Mandatory Drug Fine Fund</t>
  </si>
  <si>
    <t xml:space="preserve">Municipal Probation Service Fund</t>
  </si>
  <si>
    <t xml:space="preserve">Law Enforcement Block Grt.Fund</t>
  </si>
  <si>
    <t xml:space="preserve">Probation Officer Grant Fund</t>
  </si>
  <si>
    <t xml:space="preserve">Court Special Projects Fund</t>
  </si>
  <si>
    <t xml:space="preserve">Handicap Parking Fines Fund</t>
  </si>
  <si>
    <t xml:space="preserve">Certified Police Training Fund</t>
  </si>
  <si>
    <t xml:space="preserve">Indigent Drvs.Intrlck.Alchl.Mon.Fund</t>
  </si>
  <si>
    <t xml:space="preserve">Police Pension Fund</t>
  </si>
  <si>
    <t xml:space="preserve">Fire Pension Fund</t>
  </si>
  <si>
    <t xml:space="preserve">IRS 125 Employee Benefits Fund</t>
  </si>
  <si>
    <t xml:space="preserve">General Bond Retirement Fund </t>
  </si>
  <si>
    <t xml:space="preserve">S.A. Bond Retirement Fund </t>
  </si>
  <si>
    <t xml:space="preserve">Capital Improvement Fund</t>
  </si>
  <si>
    <t xml:space="preserve">CIP Funding Reserve Fund</t>
  </si>
  <si>
    <t xml:space="preserve">Scott St. Imp. Project Fund</t>
  </si>
  <si>
    <t xml:space="preserve">Electric Operating Revenue Fund</t>
  </si>
  <si>
    <t xml:space="preserve">Electric Utility Reserve Fund</t>
  </si>
  <si>
    <t xml:space="preserve">Electric Uty. Replacement &amp; Imp. Fund </t>
  </si>
  <si>
    <t xml:space="preserve">Electric Development Fund</t>
  </si>
  <si>
    <t xml:space="preserve">Water Revenue Fund</t>
  </si>
  <si>
    <t xml:space="preserve">Water Depreciation Reserve Fund </t>
  </si>
  <si>
    <t xml:space="preserve">Water Debt Reserve Fund  </t>
  </si>
  <si>
    <t xml:space="preserve">Water OWDA Debt Retirement Fd.</t>
  </si>
  <si>
    <t xml:space="preserve">Water Tower Painting &amp; Imp. Fund</t>
  </si>
  <si>
    <t xml:space="preserve">Water Plant Ren.&amp;Imp.Prj.Fund</t>
  </si>
  <si>
    <t xml:space="preserve">Sewer (WWT) Revenue Fund </t>
  </si>
  <si>
    <t xml:space="preserve">Sewer (WWT) Rep&amp; Imp. Fund </t>
  </si>
  <si>
    <t xml:space="preserve">Sewer (WWT) Uty. Reserve Fund </t>
  </si>
  <si>
    <t xml:space="preserve">OWDA S.A. Debt Ret. Sewer Fund (320)</t>
  </si>
  <si>
    <t xml:space="preserve">Sanitation (Refuse) Revenue Fund </t>
  </si>
  <si>
    <t xml:space="preserve">Sanitation (Refuse) Dep. Res. Fund </t>
  </si>
  <si>
    <t xml:space="preserve">Meter Dep. (Electric &amp; Water) Fund </t>
  </si>
  <si>
    <t xml:space="preserve">Central Rotary Charges Fund</t>
  </si>
  <si>
    <t xml:space="preserve">---------------</t>
  </si>
  <si>
    <t xml:space="preserve">TOTALS</t>
  </si>
  <si>
    <t xml:space="preserve">==========</t>
  </si>
  <si>
    <t xml:space="preserve">Verification Totals -&gt;</t>
  </si>
  <si>
    <t xml:space="preserve">2013 - FUND BALANCE SUMMARY  -  ACTUAL REVENUES TO EXPENDITURES w/BALANCES  -  2013</t>
  </si>
  <si>
    <t xml:space="preserve">ACTUAL</t>
  </si>
  <si>
    <t xml:space="preserve">PR.YR.-C.O.</t>
  </si>
  <si>
    <t xml:space="preserve">CASH</t>
  </si>
  <si>
    <t xml:space="preserve">&amp; OPEN PO'S</t>
  </si>
  <si>
    <t xml:space="preserve">TOTAL CO +</t>
  </si>
  <si>
    <t xml:space="preserve">UNENC.BAL.</t>
  </si>
  <si>
    <t xml:space="preserve">12/31/2013</t>
  </si>
  <si>
    <t xml:space="preserve">CITY OF NAPOLOEN, OHIO - 2012 YTD FUND BALANCE REPORT</t>
  </si>
  <si>
    <t xml:space="preserve">Fund</t>
  </si>
  <si>
    <t xml:space="preserve">Description...................</t>
  </si>
  <si>
    <t xml:space="preserve">Beg Yr Bal....</t>
  </si>
  <si>
    <t xml:space="preserve">Ytd Receipts..</t>
  </si>
  <si>
    <t xml:space="preserve">Ytd Expenses..</t>
  </si>
  <si>
    <t xml:space="preserve">Unexp bal.....</t>
  </si>
  <si>
    <t xml:space="preserve">Encumbrances..</t>
  </si>
  <si>
    <t xml:space="preserve">Unenc bal.....</t>
  </si>
  <si>
    <t xml:space="preserve">GENERAL FUND</t>
  </si>
  <si>
    <t xml:space="preserve">SPECIAL EVENTS FUND</t>
  </si>
  <si>
    <t xml:space="preserve">ECONOMIC DEVELOPMENT FUND</t>
  </si>
  <si>
    <t xml:space="preserve">UNCLAIMED MONIES FUND</t>
  </si>
  <si>
    <t xml:space="preserve">MUNICIPAL INCOME TAX FUND</t>
  </si>
  <si>
    <t xml:space="preserve">KWH TAX COLLECTION FUND (GF)</t>
  </si>
  <si>
    <t xml:space="preserve">LAW LIBRARY FUND</t>
  </si>
  <si>
    <t xml:space="preserve">STREET CONST.MAINT.&amp;REPAIR FD</t>
  </si>
  <si>
    <t xml:space="preserve">STATE HIGHWAY IMPROVEMENT FUND</t>
  </si>
  <si>
    <t xml:space="preserve">MUNI.(50%)MOTOR VEH.LIC.TAS FD</t>
  </si>
  <si>
    <t xml:space="preserve">MUNI.(100%)MOTOR VEH.LIC.TASFD</t>
  </si>
  <si>
    <t xml:space="preserve">CO VEH LIC PERMISSIVE TAX FUND</t>
  </si>
  <si>
    <t xml:space="preserve">EMS TRANSPORT SERVICE FUND</t>
  </si>
  <si>
    <t xml:space="preserve">RECREATION FUND</t>
  </si>
  <si>
    <t xml:space="preserve">CEMETERY TRUST FUND</t>
  </si>
  <si>
    <t xml:space="preserve">ECONOMIC DEV. FUND</t>
  </si>
  <si>
    <t xml:space="preserve">ED DNTWN.REVITALIZATION GRT.FD</t>
  </si>
  <si>
    <t xml:space="preserve">HOTEL/MOTEL TAX FUND</t>
  </si>
  <si>
    <t xml:space="preserve">FIRE EQUIPMENT FUND</t>
  </si>
  <si>
    <t xml:space="preserve">FIRE LOSS CLAIMS FUND</t>
  </si>
  <si>
    <t xml:space="preserve">CDBG, CHIS &amp; CHIP GRANTS PROG.</t>
  </si>
  <si>
    <t xml:space="preserve">CDBG PROGRAM INCOME FUND</t>
  </si>
  <si>
    <t xml:space="preserve">INDIGENT DRIV. ALCOHOL FUND</t>
  </si>
  <si>
    <t xml:space="preserve">LAW ENFORCEMENT &amp; ED. FUND</t>
  </si>
  <si>
    <t xml:space="preserve">COURT COMPUTERIZATION FUND</t>
  </si>
  <si>
    <t xml:space="preserve">LAW ENFORCEMENT TRUST FUND</t>
  </si>
  <si>
    <t xml:space="preserve">MANDATORY DRUG FINE FUND</t>
  </si>
  <si>
    <t xml:space="preserve">MUNICIPAL PROBATION SERV. FUND</t>
  </si>
  <si>
    <t xml:space="preserve">LAW ENFORCEMENT OT GRANT</t>
  </si>
  <si>
    <t xml:space="preserve">PROBATION OFFICER GRANT FUND</t>
  </si>
  <si>
    <t xml:space="preserve">COURT SPECIAL PROJECTS FUND</t>
  </si>
  <si>
    <t xml:space="preserve">HANDICAP PARKING FINES FUND</t>
  </si>
  <si>
    <t xml:space="preserve">CERTIFIED POLICE TRAINING FUND</t>
  </si>
  <si>
    <t xml:space="preserve">INDIGENT DRIVERS INTERLOCK/ALC</t>
  </si>
  <si>
    <t xml:space="preserve">POLICE PENSION FUND</t>
  </si>
  <si>
    <t xml:space="preserve">FIRE PENSION FUND</t>
  </si>
  <si>
    <t xml:space="preserve">IRS 125 EMPLOYEE BENEFITS FUND</t>
  </si>
  <si>
    <t xml:space="preserve">GENERAL BOND RETIREMENT FUND</t>
  </si>
  <si>
    <t xml:space="preserve">S.A. BOND RETIREMENT FUND</t>
  </si>
  <si>
    <t xml:space="preserve">CAPITAL IMPROVEMENT FUND</t>
  </si>
  <si>
    <t xml:space="preserve">CIP FUNDING RESERVE FUND</t>
  </si>
  <si>
    <t xml:space="preserve">CLAIRMONT AVE. IMP. PROJECT FD</t>
  </si>
  <si>
    <t xml:space="preserve">SCOTT STREET IMP PROJECT FUND</t>
  </si>
  <si>
    <t xml:space="preserve">HALEY AVE I&amp;I REDUC. PROJ FUND</t>
  </si>
  <si>
    <t xml:space="preserve">STEVENSON ST.IMP.PROJECT FUND</t>
  </si>
  <si>
    <t xml:space="preserve">ELECTRIC UTILITY REVENUE FUND</t>
  </si>
  <si>
    <t xml:space="preserve">ELECTRIC UTILITY RESERVE FUND</t>
  </si>
  <si>
    <t xml:space="preserve">ELEC.UTY.REPLCMNT.&amp; IMP.FUND</t>
  </si>
  <si>
    <t xml:space="preserve">ELECTRIC DEVELOPMENT FUND</t>
  </si>
  <si>
    <t xml:space="preserve">WATER REVENUE FUND</t>
  </si>
  <si>
    <t xml:space="preserve">WATER DEPRECIATION RES. FUND</t>
  </si>
  <si>
    <t xml:space="preserve">WATER DEBT RESERVE FUND</t>
  </si>
  <si>
    <t xml:space="preserve">WATER OWDA BOND RETIREMENT FD.</t>
  </si>
  <si>
    <t xml:space="preserve">WATER TOWER PAINTING &amp;MNT.FUND</t>
  </si>
  <si>
    <t xml:space="preserve">WATER PLANT IMPROV &amp; RENO FUND</t>
  </si>
  <si>
    <t xml:space="preserve">SEWER UTILITY REVENUE FUND</t>
  </si>
  <si>
    <t xml:space="preserve">SEWER UTY. REPLCMNT.&amp;IMP. FUND</t>
  </si>
  <si>
    <t xml:space="preserve">SEWER DEBT RESERVE FUND</t>
  </si>
  <si>
    <t xml:space="preserve">OWDA SA DEBT RETIREMENT FUND</t>
  </si>
  <si>
    <t xml:space="preserve">SANITATION (REFUSE)REVENUE FD</t>
  </si>
  <si>
    <t xml:space="preserve">SANIT.(REFUSE) DEPREC.RES.FUND</t>
  </si>
  <si>
    <t xml:space="preserve">METER DEP.(ELECT &amp; WATER) FUND</t>
  </si>
  <si>
    <t xml:space="preserve">CENTRAL GARAGE ROTARY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"/>
    <numFmt numFmtId="168" formatCode="[$-409]m/d/yyyy"/>
    <numFmt numFmtId="169" formatCode="[$-409]#,##0_);[RED]\(#,##0\)"/>
    <numFmt numFmtId="170" formatCode="@"/>
    <numFmt numFmtId="171" formatCode="\$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u val="single"/>
      <sz val="14"/>
      <name val="Arial MT"/>
      <family val="0"/>
    </font>
    <font>
      <b val="true"/>
      <u val="single"/>
      <sz val="12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2"/>
      <name val="Arial MT"/>
      <family val="0"/>
    </font>
    <font>
      <b val="true"/>
      <u val="single"/>
      <sz val="10"/>
      <name val="Arial MT"/>
      <family val="0"/>
    </font>
    <font>
      <b val="true"/>
      <i val="true"/>
      <sz val="10"/>
      <name val="Arial MT"/>
      <family val="0"/>
    </font>
    <font>
      <b val="true"/>
      <sz val="9"/>
      <name val="Arial MT"/>
      <family val="0"/>
    </font>
    <font>
      <b val="true"/>
      <u val="single"/>
      <sz val="9"/>
      <name val="Arial MT"/>
      <family val="0"/>
    </font>
    <font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77"/>
    <col collapsed="false" customWidth="true" hidden="false" outlineLevel="0" max="7" min="3" style="1" width="9.44"/>
    <col collapsed="false" customWidth="false" hidden="false" outlineLevel="0" max="8" min="8" style="1" width="9.65"/>
    <col collapsed="false" customWidth="true" hidden="false" outlineLevel="0" max="12" min="9" style="1" width="9.44"/>
    <col collapsed="false" customWidth="false" hidden="false" outlineLevel="0" max="13" min="13" style="1" width="9.65"/>
    <col collapsed="false" customWidth="true" hidden="false" outlineLevel="0" max="15" min="14" style="1" width="9.44"/>
    <col collapsed="false" customWidth="false" hidden="false" outlineLevel="0" max="257" min="16" style="1" width="9.65"/>
  </cols>
  <sheetData>
    <row r="1" customFormat="false" ht="18" hidden="false" customHeight="false" outlineLevel="0" collapsed="false">
      <c r="B1" s="2" t="s">
        <v>0</v>
      </c>
      <c r="C1" s="3"/>
      <c r="D1" s="4"/>
      <c r="E1" s="5"/>
      <c r="F1" s="4"/>
      <c r="G1" s="4"/>
      <c r="H1" s="4"/>
      <c r="I1" s="6"/>
      <c r="J1" s="4"/>
      <c r="K1" s="4"/>
      <c r="L1" s="4"/>
      <c r="N1" s="6"/>
      <c r="O1" s="6"/>
    </row>
    <row r="2" customFormat="false" ht="18" hidden="false" customHeight="false" outlineLevel="0" collapsed="false">
      <c r="B2" s="2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N2" s="7" t="s">
        <v>7</v>
      </c>
      <c r="O2" s="7" t="s">
        <v>4</v>
      </c>
    </row>
    <row r="3" s="1" customFormat="true" ht="15.75" hidden="false" customHeight="false" outlineLevel="0" collapsed="false">
      <c r="A3" s="8"/>
      <c r="B3" s="9"/>
      <c r="C3" s="10" t="s">
        <v>11</v>
      </c>
      <c r="D3" s="10" t="s">
        <v>11</v>
      </c>
      <c r="E3" s="11" t="s">
        <v>12</v>
      </c>
      <c r="F3" s="10" t="s">
        <v>11</v>
      </c>
      <c r="G3" s="10" t="s">
        <v>11</v>
      </c>
      <c r="H3" s="10" t="s">
        <v>13</v>
      </c>
      <c r="I3" s="12" t="s">
        <v>14</v>
      </c>
      <c r="J3" s="13" t="s">
        <v>15</v>
      </c>
      <c r="K3" s="13" t="s">
        <v>16</v>
      </c>
      <c r="L3" s="12" t="s">
        <v>17</v>
      </c>
      <c r="N3" s="12" t="s">
        <v>14</v>
      </c>
      <c r="O3" s="12" t="s">
        <v>11</v>
      </c>
      <c r="Q3" s="10" t="s">
        <v>18</v>
      </c>
    </row>
    <row r="4" s="1" customFormat="true" ht="15.75" hidden="false" customHeight="false" outlineLevel="0" collapsed="false">
      <c r="A4" s="14" t="s">
        <v>19</v>
      </c>
      <c r="B4" s="8"/>
      <c r="C4" s="10" t="s">
        <v>20</v>
      </c>
      <c r="D4" s="10" t="s">
        <v>21</v>
      </c>
      <c r="E4" s="12" t="s">
        <v>22</v>
      </c>
      <c r="F4" s="15" t="s">
        <v>20</v>
      </c>
      <c r="G4" s="10" t="s">
        <v>21</v>
      </c>
      <c r="H4" s="10" t="s">
        <v>23</v>
      </c>
      <c r="I4" s="12" t="s">
        <v>22</v>
      </c>
      <c r="J4" s="16"/>
      <c r="K4" s="13" t="s">
        <v>24</v>
      </c>
      <c r="L4" s="12" t="s">
        <v>25</v>
      </c>
      <c r="M4" s="17"/>
      <c r="N4" s="12" t="s">
        <v>22</v>
      </c>
      <c r="O4" s="12" t="s">
        <v>20</v>
      </c>
      <c r="Q4" s="10" t="s">
        <v>26</v>
      </c>
    </row>
    <row r="5" s="1" customFormat="true" ht="15" hidden="false" customHeight="true" outlineLevel="0" collapsed="false">
      <c r="A5" s="9" t="s">
        <v>27</v>
      </c>
      <c r="B5" s="9" t="s">
        <v>28</v>
      </c>
      <c r="C5" s="18" t="s">
        <v>29</v>
      </c>
      <c r="D5" s="18" t="s">
        <v>30</v>
      </c>
      <c r="E5" s="19" t="s">
        <v>31</v>
      </c>
      <c r="F5" s="20" t="s">
        <v>32</v>
      </c>
      <c r="G5" s="18" t="s">
        <v>33</v>
      </c>
      <c r="H5" s="18" t="s">
        <v>34</v>
      </c>
      <c r="I5" s="19" t="s">
        <v>32</v>
      </c>
      <c r="J5" s="20" t="s">
        <v>35</v>
      </c>
      <c r="K5" s="21" t="n">
        <v>41640</v>
      </c>
      <c r="L5" s="22" t="n">
        <v>42004</v>
      </c>
      <c r="M5" s="23"/>
      <c r="N5" s="19" t="s">
        <v>32</v>
      </c>
      <c r="O5" s="19" t="s">
        <v>32</v>
      </c>
      <c r="Q5" s="18" t="s">
        <v>32</v>
      </c>
    </row>
    <row r="6" s="1" customFormat="true" ht="15" hidden="false" customHeight="true" outlineLevel="0" collapsed="false">
      <c r="A6" s="24"/>
      <c r="B6" s="24"/>
      <c r="C6" s="25"/>
      <c r="D6" s="18"/>
      <c r="E6" s="26"/>
      <c r="F6" s="27"/>
      <c r="G6" s="18"/>
      <c r="H6" s="25"/>
      <c r="I6" s="26"/>
      <c r="J6" s="27"/>
      <c r="K6" s="27"/>
      <c r="L6" s="26"/>
      <c r="M6" s="28"/>
      <c r="N6" s="26"/>
      <c r="O6" s="26"/>
    </row>
    <row r="7" customFormat="false" ht="15" hidden="false" customHeight="false" outlineLevel="0" collapsed="false">
      <c r="A7" s="29" t="n">
        <v>100</v>
      </c>
      <c r="B7" s="1" t="s">
        <v>36</v>
      </c>
      <c r="C7" s="6" t="n">
        <v>3391080</v>
      </c>
      <c r="D7" s="6" t="n">
        <v>2059530</v>
      </c>
      <c r="E7" s="30" t="n">
        <f aca="false">SUM(C7:D7)</f>
        <v>5450610</v>
      </c>
      <c r="F7" s="31" t="n">
        <v>5367750</v>
      </c>
      <c r="G7" s="6" t="n">
        <v>236450</v>
      </c>
      <c r="H7" s="6" t="n">
        <v>590570</v>
      </c>
      <c r="I7" s="30" t="n">
        <f aca="false">SUM(F7:H7)</f>
        <v>6194770</v>
      </c>
      <c r="J7" s="32" t="n">
        <f aca="false">E7-I7</f>
        <v>-744160</v>
      </c>
      <c r="K7" s="31" t="n">
        <f aca="false">'2013'!L7</f>
        <v>1060045</v>
      </c>
      <c r="L7" s="33" t="n">
        <f aca="false">+J7+K7</f>
        <v>315885</v>
      </c>
      <c r="M7" s="34"/>
      <c r="N7" s="30" t="n">
        <v>6159490</v>
      </c>
      <c r="O7" s="30" t="n">
        <v>5342470</v>
      </c>
    </row>
    <row r="8" customFormat="false" ht="15" hidden="false" customHeight="false" outlineLevel="0" collapsed="false">
      <c r="A8" s="29" t="n">
        <v>101</v>
      </c>
      <c r="B8" s="1" t="s">
        <v>37</v>
      </c>
      <c r="C8" s="6" t="n">
        <v>0</v>
      </c>
      <c r="D8" s="6" t="n">
        <v>0</v>
      </c>
      <c r="E8" s="30" t="n">
        <f aca="false">SUM(C8:D8)</f>
        <v>0</v>
      </c>
      <c r="F8" s="31" t="n">
        <v>45400</v>
      </c>
      <c r="G8" s="6" t="n">
        <v>0</v>
      </c>
      <c r="H8" s="6" t="n">
        <v>0</v>
      </c>
      <c r="I8" s="30" t="n">
        <f aca="false">SUM(F8:H8)</f>
        <v>45400</v>
      </c>
      <c r="J8" s="32" t="n">
        <f aca="false">E8-I8</f>
        <v>-45400</v>
      </c>
      <c r="K8" s="31" t="n">
        <f aca="false">'2013'!L8</f>
        <v>45400</v>
      </c>
      <c r="L8" s="33" t="n">
        <f aca="false">+J8+K8</f>
        <v>0</v>
      </c>
      <c r="M8" s="34"/>
      <c r="N8" s="30" t="n">
        <v>45400</v>
      </c>
      <c r="O8" s="30" t="n">
        <v>45400</v>
      </c>
    </row>
    <row r="9" s="1" customFormat="true" ht="15" hidden="false" customHeight="false" outlineLevel="0" collapsed="false">
      <c r="A9" s="29" t="n">
        <v>123</v>
      </c>
      <c r="B9" s="1" t="s">
        <v>38</v>
      </c>
      <c r="C9" s="6" t="n">
        <v>0</v>
      </c>
      <c r="D9" s="6" t="n">
        <v>21500</v>
      </c>
      <c r="E9" s="30" t="n">
        <f aca="false">SUM(C9:D9)</f>
        <v>21500</v>
      </c>
      <c r="F9" s="31" t="n">
        <v>0</v>
      </c>
      <c r="G9" s="6" t="n">
        <v>0</v>
      </c>
      <c r="H9" s="6" t="n">
        <v>21500</v>
      </c>
      <c r="I9" s="30" t="n">
        <f aca="false">SUM(F9:H9)</f>
        <v>21500</v>
      </c>
      <c r="J9" s="32" t="n">
        <f aca="false">E9-I9</f>
        <v>0</v>
      </c>
      <c r="K9" s="31" t="n">
        <f aca="false">'2013'!L9</f>
        <v>5634</v>
      </c>
      <c r="L9" s="33" t="n">
        <f aca="false">J9+K9</f>
        <v>5634</v>
      </c>
      <c r="M9" s="31"/>
      <c r="N9" s="30" t="n">
        <v>11500</v>
      </c>
      <c r="O9" s="30" t="n">
        <v>0</v>
      </c>
    </row>
    <row r="10" s="1" customFormat="true" ht="15" hidden="false" customHeight="false" outlineLevel="0" collapsed="false">
      <c r="A10" s="29" t="n">
        <v>130</v>
      </c>
      <c r="B10" s="1" t="s">
        <v>39</v>
      </c>
      <c r="C10" s="6" t="n">
        <v>0</v>
      </c>
      <c r="D10" s="6" t="n">
        <v>26960</v>
      </c>
      <c r="E10" s="30" t="n">
        <f aca="false">SUM(C10:D10)</f>
        <v>26960</v>
      </c>
      <c r="F10" s="31" t="n">
        <v>0</v>
      </c>
      <c r="G10" s="6" t="n">
        <v>0</v>
      </c>
      <c r="H10" s="6" t="n">
        <v>31000</v>
      </c>
      <c r="I10" s="30" t="n">
        <f aca="false">SUM(F10:H10)</f>
        <v>31000</v>
      </c>
      <c r="J10" s="32" t="n">
        <f aca="false">E10-I10</f>
        <v>-4040</v>
      </c>
      <c r="K10" s="31" t="n">
        <f aca="false">'2013'!L10</f>
        <v>4044</v>
      </c>
      <c r="L10" s="33" t="n">
        <f aca="false">J10+K10</f>
        <v>4</v>
      </c>
      <c r="M10" s="31"/>
      <c r="N10" s="30" t="n">
        <v>29000</v>
      </c>
      <c r="O10" s="30" t="n">
        <v>0</v>
      </c>
    </row>
    <row r="11" customFormat="false" ht="15" hidden="false" customHeight="false" outlineLevel="0" collapsed="false">
      <c r="A11" s="29" t="n">
        <v>147</v>
      </c>
      <c r="B11" s="1" t="s">
        <v>40</v>
      </c>
      <c r="C11" s="6" t="n">
        <v>1000</v>
      </c>
      <c r="D11" s="6" t="n">
        <v>0</v>
      </c>
      <c r="E11" s="30" t="n">
        <f aca="false">SUM(C11:D11)</f>
        <v>1000</v>
      </c>
      <c r="F11" s="31" t="n">
        <v>1000</v>
      </c>
      <c r="G11" s="6" t="n">
        <v>1000</v>
      </c>
      <c r="H11" s="6" t="n">
        <v>0</v>
      </c>
      <c r="I11" s="30" t="n">
        <f aca="false">SUM(F11:H11)</f>
        <v>2000</v>
      </c>
      <c r="J11" s="32" t="n">
        <f aca="false">E11-I11</f>
        <v>-1000</v>
      </c>
      <c r="K11" s="31" t="n">
        <f aca="false">'2013'!L11</f>
        <v>5483</v>
      </c>
      <c r="L11" s="33" t="n">
        <f aca="false">+J11+K11</f>
        <v>4483</v>
      </c>
      <c r="M11" s="34"/>
      <c r="N11" s="30" t="n">
        <v>2000</v>
      </c>
      <c r="O11" s="30" t="n">
        <v>1000</v>
      </c>
    </row>
    <row r="12" customFormat="false" ht="15" hidden="false" customHeight="false" outlineLevel="0" collapsed="false">
      <c r="A12" s="29" t="n">
        <v>170</v>
      </c>
      <c r="B12" s="1" t="s">
        <v>41</v>
      </c>
      <c r="C12" s="6" t="n">
        <v>3500000</v>
      </c>
      <c r="D12" s="6" t="n">
        <v>0</v>
      </c>
      <c r="E12" s="30" t="n">
        <f aca="false">SUM(C12:D12)</f>
        <v>3500000</v>
      </c>
      <c r="F12" s="31" t="n">
        <v>278090</v>
      </c>
      <c r="G12" s="6" t="n">
        <v>3200210</v>
      </c>
      <c r="H12" s="6" t="n">
        <v>21700</v>
      </c>
      <c r="I12" s="30" t="n">
        <f aca="false">SUM(F12:H12)</f>
        <v>3500000</v>
      </c>
      <c r="J12" s="32" t="n">
        <f aca="false">E12-I12</f>
        <v>0</v>
      </c>
      <c r="K12" s="31" t="n">
        <f aca="false">'2013'!L12</f>
        <v>224</v>
      </c>
      <c r="L12" s="33" t="n">
        <f aca="false">+J12+K12</f>
        <v>224</v>
      </c>
      <c r="M12" s="34"/>
      <c r="N12" s="30" t="n">
        <v>3500000</v>
      </c>
      <c r="O12" s="30" t="n">
        <v>278090</v>
      </c>
    </row>
    <row r="13" customFormat="false" ht="15" hidden="false" customHeight="false" outlineLevel="0" collapsed="false">
      <c r="A13" s="29" t="n">
        <v>180</v>
      </c>
      <c r="B13" s="1" t="s">
        <v>42</v>
      </c>
      <c r="C13" s="6" t="n">
        <v>0</v>
      </c>
      <c r="D13" s="6" t="n">
        <v>512400</v>
      </c>
      <c r="E13" s="30" t="n">
        <f aca="false">SUM(C13:D13)</f>
        <v>512400</v>
      </c>
      <c r="F13" s="31" t="n">
        <v>199150</v>
      </c>
      <c r="G13" s="6" t="n">
        <v>313250</v>
      </c>
      <c r="H13" s="6" t="n">
        <v>0</v>
      </c>
      <c r="I13" s="30" t="n">
        <f aca="false">SUM(F13:H13)</f>
        <v>512400</v>
      </c>
      <c r="J13" s="32" t="n">
        <f aca="false">E13-I13</f>
        <v>0</v>
      </c>
      <c r="K13" s="31" t="n">
        <f aca="false">'2013'!L13</f>
        <v>0</v>
      </c>
      <c r="L13" s="33" t="n">
        <f aca="false">+J13+K13</f>
        <v>0</v>
      </c>
      <c r="M13" s="34"/>
      <c r="N13" s="30" t="n">
        <v>512400</v>
      </c>
      <c r="O13" s="30" t="n">
        <v>199150</v>
      </c>
    </row>
    <row r="14" customFormat="false" ht="15" hidden="false" customHeight="false" outlineLevel="0" collapsed="false">
      <c r="A14" s="29" t="n">
        <v>195</v>
      </c>
      <c r="B14" s="1" t="s">
        <v>43</v>
      </c>
      <c r="C14" s="6" t="n">
        <v>25000</v>
      </c>
      <c r="D14" s="6" t="n">
        <v>0</v>
      </c>
      <c r="E14" s="30" t="n">
        <f aca="false">SUM(C14:D14)</f>
        <v>25000</v>
      </c>
      <c r="F14" s="31" t="n">
        <v>0</v>
      </c>
      <c r="G14" s="6" t="n">
        <v>12500</v>
      </c>
      <c r="H14" s="6" t="n">
        <v>12500</v>
      </c>
      <c r="I14" s="30" t="n">
        <f aca="false">SUM(F14:H14)</f>
        <v>25000</v>
      </c>
      <c r="J14" s="32" t="n">
        <f aca="false">E14-I14</f>
        <v>0</v>
      </c>
      <c r="K14" s="31" t="n">
        <f aca="false">'2013'!L14</f>
        <v>0</v>
      </c>
      <c r="L14" s="33" t="n">
        <f aca="false">+J14+K14</f>
        <v>0</v>
      </c>
      <c r="M14" s="34"/>
      <c r="N14" s="30" t="n">
        <v>25000</v>
      </c>
      <c r="O14" s="30" t="n">
        <v>0</v>
      </c>
    </row>
    <row r="15" customFormat="false" ht="15" hidden="false" customHeight="false" outlineLevel="0" collapsed="false">
      <c r="A15" s="29" t="n">
        <v>200</v>
      </c>
      <c r="B15" s="1" t="s">
        <v>44</v>
      </c>
      <c r="C15" s="6" t="n">
        <v>433360</v>
      </c>
      <c r="D15" s="6" t="n">
        <v>0</v>
      </c>
      <c r="E15" s="30" t="n">
        <f aca="false">SUM(C15:D15)</f>
        <v>433360</v>
      </c>
      <c r="F15" s="31" t="n">
        <v>397290</v>
      </c>
      <c r="G15" s="6" t="n">
        <v>0</v>
      </c>
      <c r="H15" s="6" t="n">
        <v>100700</v>
      </c>
      <c r="I15" s="30" t="n">
        <f aca="false">SUM(F15:H15)</f>
        <v>497990</v>
      </c>
      <c r="J15" s="32" t="n">
        <f aca="false">E15-I15</f>
        <v>-64630</v>
      </c>
      <c r="K15" s="31" t="n">
        <f aca="false">'2013'!L15</f>
        <v>197382</v>
      </c>
      <c r="L15" s="33" t="n">
        <f aca="false">+J15+K15</f>
        <v>132752</v>
      </c>
      <c r="M15" s="34"/>
      <c r="N15" s="30" t="n">
        <v>497990</v>
      </c>
      <c r="O15" s="30" t="n">
        <v>397290</v>
      </c>
    </row>
    <row r="16" customFormat="false" ht="15" hidden="false" customHeight="false" outlineLevel="0" collapsed="false">
      <c r="A16" s="29" t="n">
        <v>201</v>
      </c>
      <c r="B16" s="1" t="s">
        <v>45</v>
      </c>
      <c r="C16" s="6" t="n">
        <v>27100</v>
      </c>
      <c r="D16" s="6" t="n">
        <v>0</v>
      </c>
      <c r="E16" s="30" t="n">
        <f aca="false">SUM(C16:D16)</f>
        <v>27100</v>
      </c>
      <c r="F16" s="31" t="n">
        <v>0</v>
      </c>
      <c r="G16" s="6" t="n">
        <v>0</v>
      </c>
      <c r="H16" s="6" t="n">
        <v>41400</v>
      </c>
      <c r="I16" s="30" t="n">
        <f aca="false">SUM(F16:H16)</f>
        <v>41400</v>
      </c>
      <c r="J16" s="32" t="n">
        <f aca="false">E16-I16</f>
        <v>-14300</v>
      </c>
      <c r="K16" s="31" t="n">
        <f aca="false">'2013'!L16</f>
        <v>18955</v>
      </c>
      <c r="L16" s="33" t="n">
        <f aca="false">+J16+K16</f>
        <v>4655</v>
      </c>
      <c r="M16" s="34"/>
      <c r="N16" s="30" t="n">
        <v>41400</v>
      </c>
      <c r="O16" s="30" t="n">
        <v>0</v>
      </c>
    </row>
    <row r="17" customFormat="false" ht="15" hidden="false" customHeight="false" outlineLevel="0" collapsed="false">
      <c r="A17" s="29" t="n">
        <v>202</v>
      </c>
      <c r="B17" s="1" t="s">
        <v>46</v>
      </c>
      <c r="C17" s="6" t="n">
        <v>22110</v>
      </c>
      <c r="D17" s="6" t="n">
        <v>0</v>
      </c>
      <c r="E17" s="30" t="n">
        <f aca="false">SUM(C17:D17)</f>
        <v>22110</v>
      </c>
      <c r="F17" s="31" t="n">
        <v>0</v>
      </c>
      <c r="G17" s="6" t="n">
        <v>0</v>
      </c>
      <c r="H17" s="6" t="n">
        <v>35000</v>
      </c>
      <c r="I17" s="30" t="n">
        <f aca="false">SUM(F17:H17)</f>
        <v>35000</v>
      </c>
      <c r="J17" s="32" t="n">
        <f aca="false">E17-I17</f>
        <v>-12890</v>
      </c>
      <c r="K17" s="31" t="n">
        <f aca="false">'2013'!L17</f>
        <v>31677</v>
      </c>
      <c r="L17" s="33" t="n">
        <f aca="false">+J17+K17</f>
        <v>18787</v>
      </c>
      <c r="M17" s="34"/>
      <c r="N17" s="30" t="n">
        <v>35000</v>
      </c>
      <c r="O17" s="30" t="n">
        <v>0</v>
      </c>
    </row>
    <row r="18" customFormat="false" ht="15" hidden="false" customHeight="false" outlineLevel="0" collapsed="false">
      <c r="A18" s="29" t="n">
        <v>203</v>
      </c>
      <c r="B18" s="1" t="s">
        <v>47</v>
      </c>
      <c r="C18" s="6" t="n">
        <v>42830</v>
      </c>
      <c r="D18" s="6" t="n">
        <v>0</v>
      </c>
      <c r="E18" s="30" t="n">
        <f aca="false">SUM(C18:D18)</f>
        <v>42830</v>
      </c>
      <c r="F18" s="31" t="n">
        <v>15000</v>
      </c>
      <c r="G18" s="6" t="n">
        <v>12360</v>
      </c>
      <c r="H18" s="6" t="n">
        <v>5000</v>
      </c>
      <c r="I18" s="30" t="n">
        <f aca="false">SUM(F18:H18)</f>
        <v>32360</v>
      </c>
      <c r="J18" s="32" t="n">
        <f aca="false">E18-I18</f>
        <v>10470</v>
      </c>
      <c r="K18" s="31" t="n">
        <f aca="false">'2013'!L18</f>
        <v>357433</v>
      </c>
      <c r="L18" s="33" t="n">
        <f aca="false">+J18+K18</f>
        <v>367903</v>
      </c>
      <c r="M18" s="34"/>
      <c r="N18" s="30" t="n">
        <v>32360</v>
      </c>
      <c r="O18" s="30" t="n">
        <v>15000</v>
      </c>
    </row>
    <row r="19" customFormat="false" ht="15" hidden="false" customHeight="false" outlineLevel="0" collapsed="false">
      <c r="A19" s="29" t="n">
        <v>204</v>
      </c>
      <c r="B19" s="1" t="s">
        <v>48</v>
      </c>
      <c r="C19" s="6" t="n">
        <v>40110</v>
      </c>
      <c r="D19" s="6" t="n">
        <v>0</v>
      </c>
      <c r="E19" s="30" t="n">
        <f aca="false">SUM(C19:D19)</f>
        <v>40110</v>
      </c>
      <c r="F19" s="31" t="n">
        <v>0</v>
      </c>
      <c r="G19" s="6" t="n">
        <v>0</v>
      </c>
      <c r="H19" s="6" t="n">
        <v>54000</v>
      </c>
      <c r="I19" s="30" t="n">
        <f aca="false">SUM(F19:H19)</f>
        <v>54000</v>
      </c>
      <c r="J19" s="32" t="n">
        <f aca="false">E19-I19</f>
        <v>-13890</v>
      </c>
      <c r="K19" s="31" t="n">
        <f aca="false">'2013'!L19</f>
        <v>61015</v>
      </c>
      <c r="L19" s="33" t="n">
        <f aca="false">+J19+K19</f>
        <v>47125</v>
      </c>
      <c r="M19" s="34"/>
      <c r="N19" s="30" t="n">
        <v>54000</v>
      </c>
      <c r="O19" s="30" t="n">
        <v>0</v>
      </c>
    </row>
    <row r="20" customFormat="false" ht="15" hidden="false" customHeight="false" outlineLevel="0" collapsed="false">
      <c r="A20" s="29" t="n">
        <v>210</v>
      </c>
      <c r="B20" s="1" t="s">
        <v>49</v>
      </c>
      <c r="C20" s="6" t="n">
        <v>361000</v>
      </c>
      <c r="D20" s="6" t="n">
        <v>0</v>
      </c>
      <c r="E20" s="30" t="n">
        <f aca="false">SUM(C20:D20)</f>
        <v>361000</v>
      </c>
      <c r="F20" s="31" t="n">
        <v>328500</v>
      </c>
      <c r="G20" s="6" t="n">
        <v>26000</v>
      </c>
      <c r="H20" s="6" t="n">
        <v>69300</v>
      </c>
      <c r="I20" s="30" t="n">
        <f aca="false">SUM(F20:H20)</f>
        <v>423800</v>
      </c>
      <c r="J20" s="32" t="n">
        <f aca="false">E20-I20</f>
        <v>-62800</v>
      </c>
      <c r="K20" s="31" t="n">
        <f aca="false">'2013'!L20</f>
        <v>64707</v>
      </c>
      <c r="L20" s="33" t="n">
        <f aca="false">+J20+K20</f>
        <v>1907</v>
      </c>
      <c r="M20" s="34"/>
      <c r="N20" s="30" t="n">
        <v>423800</v>
      </c>
      <c r="O20" s="30" t="n">
        <v>328500</v>
      </c>
    </row>
    <row r="21" customFormat="false" ht="15" hidden="false" customHeight="false" outlineLevel="0" collapsed="false">
      <c r="A21" s="29" t="n">
        <v>220</v>
      </c>
      <c r="B21" s="1" t="s">
        <v>50</v>
      </c>
      <c r="C21" s="6" t="n">
        <v>296750</v>
      </c>
      <c r="D21" s="6" t="n">
        <v>466700</v>
      </c>
      <c r="E21" s="30" t="n">
        <f aca="false">SUM(C21:D21)</f>
        <v>763450</v>
      </c>
      <c r="F21" s="31" t="n">
        <v>796300</v>
      </c>
      <c r="G21" s="6" t="n">
        <v>0</v>
      </c>
      <c r="H21" s="6" t="n">
        <v>20100</v>
      </c>
      <c r="I21" s="30" t="n">
        <f aca="false">SUM(F21:H21)</f>
        <v>816400</v>
      </c>
      <c r="J21" s="32" t="n">
        <f aca="false">E21-I21</f>
        <v>-52950</v>
      </c>
      <c r="K21" s="31" t="n">
        <f aca="false">'2013'!L21</f>
        <v>178665</v>
      </c>
      <c r="L21" s="33" t="n">
        <f aca="false">+J21+K21</f>
        <v>125715</v>
      </c>
      <c r="M21" s="34"/>
      <c r="N21" s="30" t="n">
        <v>816400</v>
      </c>
      <c r="O21" s="30" t="n">
        <v>796300</v>
      </c>
    </row>
    <row r="22" customFormat="false" ht="15" hidden="false" customHeight="false" outlineLevel="0" collapsed="false">
      <c r="A22" s="29" t="n">
        <v>227</v>
      </c>
      <c r="B22" s="1" t="s">
        <v>51</v>
      </c>
      <c r="C22" s="6" t="n">
        <v>3000</v>
      </c>
      <c r="D22" s="6" t="n">
        <v>0</v>
      </c>
      <c r="E22" s="30" t="n">
        <f aca="false">SUM(C22:D22)</f>
        <v>3000</v>
      </c>
      <c r="F22" s="31" t="n">
        <v>6000</v>
      </c>
      <c r="G22" s="6" t="n">
        <v>0</v>
      </c>
      <c r="H22" s="6" t="n">
        <v>0</v>
      </c>
      <c r="I22" s="30" t="n">
        <f aca="false">SUM(F22:H22)</f>
        <v>6000</v>
      </c>
      <c r="J22" s="32" t="n">
        <f aca="false">E22-I22</f>
        <v>-3000</v>
      </c>
      <c r="K22" s="31" t="n">
        <f aca="false">'2013'!L22</f>
        <v>71837</v>
      </c>
      <c r="L22" s="33" t="n">
        <f aca="false">+J22+K22</f>
        <v>68837</v>
      </c>
      <c r="M22" s="34"/>
      <c r="N22" s="30" t="n">
        <v>6000</v>
      </c>
      <c r="O22" s="30" t="n">
        <v>6000</v>
      </c>
    </row>
    <row r="23" customFormat="false" ht="15" hidden="false" customHeight="false" outlineLevel="0" collapsed="false">
      <c r="A23" s="29" t="n">
        <v>231</v>
      </c>
      <c r="B23" s="1" t="s">
        <v>52</v>
      </c>
      <c r="C23" s="6" t="n">
        <v>73950</v>
      </c>
      <c r="D23" s="6" t="n">
        <v>0</v>
      </c>
      <c r="E23" s="30" t="n">
        <f aca="false">SUM(C23:D23)</f>
        <v>73950</v>
      </c>
      <c r="F23" s="31" t="n">
        <v>0</v>
      </c>
      <c r="G23" s="6" t="n">
        <v>0</v>
      </c>
      <c r="H23" s="6" t="n">
        <v>73950</v>
      </c>
      <c r="I23" s="30" t="n">
        <f aca="false">SUM(F23:H23)</f>
        <v>73950</v>
      </c>
      <c r="J23" s="32" t="n">
        <f aca="false">E23-I23</f>
        <v>0</v>
      </c>
      <c r="K23" s="31" t="n">
        <f aca="false">'2013'!L23</f>
        <v>9186</v>
      </c>
      <c r="L23" s="33" t="n">
        <f aca="false">+J23+K23</f>
        <v>9186</v>
      </c>
      <c r="M23" s="34"/>
      <c r="N23" s="30" t="n">
        <v>73950</v>
      </c>
      <c r="O23" s="30" t="n">
        <v>0</v>
      </c>
    </row>
    <row r="24" customFormat="false" ht="15" hidden="false" customHeight="false" outlineLevel="0" collapsed="false">
      <c r="A24" s="29" t="n">
        <v>240</v>
      </c>
      <c r="B24" s="1" t="s">
        <v>53</v>
      </c>
      <c r="C24" s="6" t="n">
        <v>76000</v>
      </c>
      <c r="D24" s="6" t="n">
        <v>0</v>
      </c>
      <c r="E24" s="30" t="n">
        <f aca="false">SUM(C24:D24)</f>
        <v>76000</v>
      </c>
      <c r="F24" s="31" t="n">
        <v>0</v>
      </c>
      <c r="G24" s="6" t="n">
        <v>38000</v>
      </c>
      <c r="H24" s="6" t="n">
        <v>38000</v>
      </c>
      <c r="I24" s="30" t="n">
        <f aca="false">SUM(F24:H24)</f>
        <v>76000</v>
      </c>
      <c r="J24" s="32" t="n">
        <f aca="false">E24-I24</f>
        <v>0</v>
      </c>
      <c r="K24" s="31" t="n">
        <f aca="false">'2013'!L24</f>
        <v>0</v>
      </c>
      <c r="L24" s="33" t="n">
        <f aca="false">+J24+K24</f>
        <v>0</v>
      </c>
      <c r="M24" s="34"/>
      <c r="N24" s="30" t="n">
        <v>76000</v>
      </c>
      <c r="O24" s="30" t="n">
        <v>0</v>
      </c>
    </row>
    <row r="25" customFormat="false" ht="15" hidden="false" customHeight="false" outlineLevel="0" collapsed="false">
      <c r="A25" s="29" t="n">
        <v>242</v>
      </c>
      <c r="B25" s="1" t="s">
        <v>54</v>
      </c>
      <c r="C25" s="6" t="n">
        <v>231260</v>
      </c>
      <c r="D25" s="6" t="n">
        <v>72000</v>
      </c>
      <c r="E25" s="30" t="n">
        <f aca="false">SUM(C25:D25)</f>
        <v>303260</v>
      </c>
      <c r="F25" s="31" t="n">
        <v>0</v>
      </c>
      <c r="G25" s="6" t="n">
        <v>0</v>
      </c>
      <c r="H25" s="6" t="n">
        <v>452500</v>
      </c>
      <c r="I25" s="30" t="n">
        <f aca="false">SUM(F25:H25)</f>
        <v>452500</v>
      </c>
      <c r="J25" s="32" t="n">
        <f aca="false">E25-I25</f>
        <v>-149240</v>
      </c>
      <c r="K25" s="31" t="n">
        <f aca="false">'2013'!L25</f>
        <v>517675</v>
      </c>
      <c r="L25" s="33" t="n">
        <f aca="false">+J25+K25</f>
        <v>368435</v>
      </c>
      <c r="M25" s="34"/>
      <c r="N25" s="30" t="n">
        <v>452500</v>
      </c>
      <c r="O25" s="30" t="n">
        <v>0</v>
      </c>
    </row>
    <row r="26" customFormat="false" ht="15" hidden="false" customHeight="false" outlineLevel="0" collapsed="false">
      <c r="A26" s="29" t="n">
        <v>243</v>
      </c>
      <c r="B26" s="1" t="s">
        <v>55</v>
      </c>
      <c r="C26" s="6" t="n">
        <v>0</v>
      </c>
      <c r="D26" s="6" t="n">
        <v>0</v>
      </c>
      <c r="E26" s="30" t="n">
        <f aca="false">SUM(C26:D26)</f>
        <v>0</v>
      </c>
      <c r="F26" s="31" t="n">
        <v>0</v>
      </c>
      <c r="G26" s="6" t="n">
        <v>0</v>
      </c>
      <c r="H26" s="6" t="n">
        <v>0</v>
      </c>
      <c r="I26" s="30" t="n">
        <f aca="false">SUM(F26:H26)</f>
        <v>0</v>
      </c>
      <c r="J26" s="32" t="n">
        <f aca="false">E26-I26</f>
        <v>0</v>
      </c>
      <c r="K26" s="31" t="n">
        <f aca="false">'2013'!L26</f>
        <v>0</v>
      </c>
      <c r="L26" s="33" t="n">
        <f aca="false">+J26+K26</f>
        <v>0</v>
      </c>
      <c r="M26" s="34"/>
      <c r="N26" s="30" t="n">
        <v>0</v>
      </c>
      <c r="O26" s="30" t="n">
        <v>0</v>
      </c>
    </row>
    <row r="27" customFormat="false" ht="15" hidden="false" customHeight="false" outlineLevel="0" collapsed="false">
      <c r="A27" s="29" t="n">
        <v>260</v>
      </c>
      <c r="B27" s="1" t="s">
        <v>56</v>
      </c>
      <c r="C27" s="6" t="n">
        <v>0</v>
      </c>
      <c r="D27" s="6" t="n">
        <v>0</v>
      </c>
      <c r="E27" s="30" t="n">
        <f aca="false">SUM(C27:D27)</f>
        <v>0</v>
      </c>
      <c r="F27" s="31" t="n">
        <v>0</v>
      </c>
      <c r="G27" s="6" t="n">
        <v>0</v>
      </c>
      <c r="H27" s="6" t="n">
        <v>0</v>
      </c>
      <c r="I27" s="30" t="n">
        <f aca="false">SUM(F27:H27)</f>
        <v>0</v>
      </c>
      <c r="J27" s="32" t="n">
        <f aca="false">E27-I27</f>
        <v>0</v>
      </c>
      <c r="K27" s="31" t="n">
        <f aca="false">'2013'!L27</f>
        <v>0</v>
      </c>
      <c r="L27" s="33" t="n">
        <f aca="false">+J27+K27</f>
        <v>0</v>
      </c>
      <c r="M27" s="34"/>
      <c r="N27" s="30" t="n">
        <v>0</v>
      </c>
      <c r="O27" s="30" t="n">
        <v>0</v>
      </c>
    </row>
    <row r="28" customFormat="false" ht="15" hidden="false" customHeight="false" outlineLevel="0" collapsed="false">
      <c r="A28" s="29" t="n">
        <v>261</v>
      </c>
      <c r="B28" s="1" t="s">
        <v>57</v>
      </c>
      <c r="C28" s="6" t="n">
        <v>0</v>
      </c>
      <c r="D28" s="6" t="n">
        <v>0</v>
      </c>
      <c r="E28" s="30" t="n">
        <f aca="false">SUM(C28:D28)</f>
        <v>0</v>
      </c>
      <c r="F28" s="31" t="n">
        <v>0</v>
      </c>
      <c r="G28" s="6" t="n">
        <v>0</v>
      </c>
      <c r="H28" s="6" t="n">
        <v>35680</v>
      </c>
      <c r="I28" s="30" t="n">
        <f aca="false">SUM(F28:H28)</f>
        <v>35680</v>
      </c>
      <c r="J28" s="32" t="n">
        <f aca="false">E28-I28</f>
        <v>-35680</v>
      </c>
      <c r="K28" s="31" t="n">
        <f aca="false">'2013'!L28</f>
        <v>35685</v>
      </c>
      <c r="L28" s="33" t="n">
        <f aca="false">+J28+K28</f>
        <v>5</v>
      </c>
      <c r="M28" s="34"/>
      <c r="N28" s="30" t="n">
        <v>35680</v>
      </c>
      <c r="O28" s="30" t="n">
        <v>0</v>
      </c>
    </row>
    <row r="29" customFormat="false" ht="15" hidden="false" customHeight="false" outlineLevel="0" collapsed="false">
      <c r="A29" s="29" t="n">
        <v>270</v>
      </c>
      <c r="B29" s="1" t="s">
        <v>58</v>
      </c>
      <c r="C29" s="6" t="n">
        <v>9250</v>
      </c>
      <c r="D29" s="6" t="n">
        <v>0</v>
      </c>
      <c r="E29" s="30" t="n">
        <f aca="false">SUM(C29:D29)</f>
        <v>9250</v>
      </c>
      <c r="F29" s="31" t="n">
        <v>0</v>
      </c>
      <c r="G29" s="6" t="n">
        <v>0</v>
      </c>
      <c r="H29" s="6" t="n">
        <v>25000</v>
      </c>
      <c r="I29" s="30" t="n">
        <f aca="false">SUM(F29:H29)</f>
        <v>25000</v>
      </c>
      <c r="J29" s="32" t="n">
        <f aca="false">E29-I29</f>
        <v>-15750</v>
      </c>
      <c r="K29" s="31" t="n">
        <f aca="false">'2013'!L29</f>
        <v>56765</v>
      </c>
      <c r="L29" s="33" t="n">
        <f aca="false">+J29+K29</f>
        <v>41015</v>
      </c>
      <c r="M29" s="34"/>
      <c r="N29" s="30" t="n">
        <v>25000</v>
      </c>
      <c r="O29" s="30" t="n">
        <v>0</v>
      </c>
    </row>
    <row r="30" customFormat="false" ht="15" hidden="false" customHeight="false" outlineLevel="0" collapsed="false">
      <c r="A30" s="29" t="n">
        <v>271</v>
      </c>
      <c r="B30" s="1" t="s">
        <v>59</v>
      </c>
      <c r="C30" s="6" t="n">
        <v>1810</v>
      </c>
      <c r="D30" s="6" t="n">
        <v>0</v>
      </c>
      <c r="E30" s="30" t="n">
        <f aca="false">SUM(C30:D30)</f>
        <v>1810</v>
      </c>
      <c r="F30" s="31" t="n">
        <v>3000</v>
      </c>
      <c r="G30" s="6" t="n">
        <v>0</v>
      </c>
      <c r="H30" s="6" t="n">
        <v>2700</v>
      </c>
      <c r="I30" s="30" t="n">
        <f aca="false">SUM(F30:H30)</f>
        <v>5700</v>
      </c>
      <c r="J30" s="32" t="n">
        <f aca="false">E30-I30</f>
        <v>-3890</v>
      </c>
      <c r="K30" s="31" t="n">
        <f aca="false">'2013'!L30</f>
        <v>3954</v>
      </c>
      <c r="L30" s="33" t="n">
        <f aca="false">+J30+K30</f>
        <v>64</v>
      </c>
      <c r="M30" s="34"/>
      <c r="N30" s="30" t="n">
        <v>5700</v>
      </c>
      <c r="O30" s="30" t="n">
        <v>3000</v>
      </c>
    </row>
    <row r="31" customFormat="false" ht="15" hidden="false" customHeight="false" outlineLevel="0" collapsed="false">
      <c r="A31" s="29" t="n">
        <v>272</v>
      </c>
      <c r="B31" s="1" t="s">
        <v>60</v>
      </c>
      <c r="C31" s="6" t="n">
        <v>25240</v>
      </c>
      <c r="D31" s="6" t="n">
        <v>0</v>
      </c>
      <c r="E31" s="30" t="n">
        <f aca="false">SUM(C31:D31)</f>
        <v>25240</v>
      </c>
      <c r="F31" s="31" t="n">
        <v>10000</v>
      </c>
      <c r="G31" s="6" t="n">
        <v>0</v>
      </c>
      <c r="H31" s="6" t="n">
        <v>10700</v>
      </c>
      <c r="I31" s="30" t="n">
        <f aca="false">SUM(F31:H31)</f>
        <v>20700</v>
      </c>
      <c r="J31" s="32" t="n">
        <f aca="false">E31-I31</f>
        <v>4540</v>
      </c>
      <c r="K31" s="31" t="n">
        <f aca="false">'2013'!L31</f>
        <v>45516</v>
      </c>
      <c r="L31" s="33" t="n">
        <f aca="false">+J31+K31</f>
        <v>50056</v>
      </c>
      <c r="M31" s="34"/>
      <c r="N31" s="30" t="n">
        <v>20700</v>
      </c>
      <c r="O31" s="30" t="n">
        <v>10000</v>
      </c>
    </row>
    <row r="32" customFormat="false" ht="15" hidden="false" customHeight="false" outlineLevel="0" collapsed="false">
      <c r="A32" s="29" t="n">
        <v>273</v>
      </c>
      <c r="B32" s="1" t="s">
        <v>61</v>
      </c>
      <c r="C32" s="6" t="n">
        <v>10</v>
      </c>
      <c r="D32" s="6" t="n">
        <v>0</v>
      </c>
      <c r="E32" s="30" t="n">
        <f aca="false">SUM(C32:D32)</f>
        <v>10</v>
      </c>
      <c r="F32" s="31" t="n">
        <v>1000</v>
      </c>
      <c r="G32" s="6" t="n">
        <v>0</v>
      </c>
      <c r="H32" s="6" t="n">
        <v>500</v>
      </c>
      <c r="I32" s="30" t="n">
        <f aca="false">SUM(F32:H32)</f>
        <v>1500</v>
      </c>
      <c r="J32" s="32" t="n">
        <f aca="false">E32-I32</f>
        <v>-1490</v>
      </c>
      <c r="K32" s="31" t="n">
        <f aca="false">'2013'!L32</f>
        <v>1713</v>
      </c>
      <c r="L32" s="33" t="n">
        <f aca="false">+J32+K32</f>
        <v>223</v>
      </c>
      <c r="M32" s="34"/>
      <c r="N32" s="30" t="n">
        <v>1500</v>
      </c>
      <c r="O32" s="30" t="n">
        <v>1000</v>
      </c>
    </row>
    <row r="33" customFormat="false" ht="15" hidden="false" customHeight="false" outlineLevel="0" collapsed="false">
      <c r="A33" s="29" t="n">
        <v>274</v>
      </c>
      <c r="B33" s="1" t="s">
        <v>62</v>
      </c>
      <c r="C33" s="6" t="n">
        <v>1600</v>
      </c>
      <c r="D33" s="6" t="n">
        <v>0</v>
      </c>
      <c r="E33" s="30" t="n">
        <f aca="false">SUM(C33:D33)</f>
        <v>1600</v>
      </c>
      <c r="F33" s="31" t="n">
        <v>3030</v>
      </c>
      <c r="G33" s="6" t="n">
        <v>0</v>
      </c>
      <c r="H33" s="6" t="n">
        <v>720</v>
      </c>
      <c r="I33" s="30" t="n">
        <f aca="false">SUM(F33:H33)</f>
        <v>3750</v>
      </c>
      <c r="J33" s="32" t="n">
        <f aca="false">E33-I33</f>
        <v>-2150</v>
      </c>
      <c r="K33" s="31" t="n">
        <f aca="false">'2013'!L33</f>
        <v>17756</v>
      </c>
      <c r="L33" s="33" t="n">
        <f aca="false">+J33+K33</f>
        <v>15606</v>
      </c>
      <c r="M33" s="34"/>
      <c r="N33" s="30" t="n">
        <v>3750</v>
      </c>
      <c r="O33" s="30" t="n">
        <v>3030</v>
      </c>
    </row>
    <row r="34" customFormat="false" ht="15" hidden="false" customHeight="false" outlineLevel="0" collapsed="false">
      <c r="A34" s="29" t="n">
        <v>275</v>
      </c>
      <c r="B34" s="1" t="s">
        <v>63</v>
      </c>
      <c r="C34" s="6" t="n">
        <v>15100</v>
      </c>
      <c r="D34" s="6" t="n">
        <v>0</v>
      </c>
      <c r="E34" s="30" t="n">
        <f aca="false">SUM(C34:D34)</f>
        <v>15100</v>
      </c>
      <c r="F34" s="31" t="n">
        <v>4310</v>
      </c>
      <c r="G34" s="6" t="n">
        <v>0</v>
      </c>
      <c r="H34" s="6" t="n">
        <v>11000</v>
      </c>
      <c r="I34" s="30" t="n">
        <f aca="false">SUM(F34:H34)</f>
        <v>15310</v>
      </c>
      <c r="J34" s="32" t="n">
        <f aca="false">E34-I34</f>
        <v>-210</v>
      </c>
      <c r="K34" s="31" t="n">
        <f aca="false">'2013'!L34</f>
        <v>23332</v>
      </c>
      <c r="L34" s="33" t="n">
        <f aca="false">+J34+K34</f>
        <v>23122</v>
      </c>
      <c r="M34" s="34"/>
      <c r="N34" s="30" t="n">
        <v>15310</v>
      </c>
      <c r="O34" s="30" t="n">
        <v>4310</v>
      </c>
    </row>
    <row r="35" customFormat="false" ht="15" hidden="false" customHeight="false" outlineLevel="0" collapsed="false">
      <c r="A35" s="29" t="n">
        <v>276</v>
      </c>
      <c r="B35" s="1" t="s">
        <v>64</v>
      </c>
      <c r="C35" s="6" t="n">
        <v>0</v>
      </c>
      <c r="D35" s="6" t="n">
        <v>0</v>
      </c>
      <c r="E35" s="30" t="n">
        <f aca="false">SUM(C35:D35)</f>
        <v>0</v>
      </c>
      <c r="F35" s="31" t="n">
        <v>0</v>
      </c>
      <c r="G35" s="6" t="n">
        <v>0</v>
      </c>
      <c r="H35" s="6" t="n">
        <v>0</v>
      </c>
      <c r="I35" s="30" t="n">
        <f aca="false">SUM(F35:H35)</f>
        <v>0</v>
      </c>
      <c r="J35" s="32" t="n">
        <f aca="false">E35-I35</f>
        <v>0</v>
      </c>
      <c r="K35" s="31" t="n">
        <f aca="false">'2013'!L35</f>
        <v>15772</v>
      </c>
      <c r="L35" s="33" t="n">
        <f aca="false">+J35+K35</f>
        <v>15772</v>
      </c>
      <c r="M35" s="34"/>
      <c r="N35" s="30" t="n">
        <v>0</v>
      </c>
      <c r="O35" s="30" t="n">
        <v>0</v>
      </c>
    </row>
    <row r="36" customFormat="false" ht="15" hidden="false" customHeight="false" outlineLevel="0" collapsed="false">
      <c r="A36" s="29" t="n">
        <v>277</v>
      </c>
      <c r="B36" s="1" t="s">
        <v>65</v>
      </c>
      <c r="C36" s="6" t="n">
        <v>49290</v>
      </c>
      <c r="D36" s="6" t="n">
        <v>0</v>
      </c>
      <c r="E36" s="30" t="n">
        <f aca="false">SUM(C36:D36)</f>
        <v>49290</v>
      </c>
      <c r="F36" s="31" t="n">
        <v>49290</v>
      </c>
      <c r="G36" s="6" t="n">
        <v>0</v>
      </c>
      <c r="H36" s="6" t="n">
        <v>0</v>
      </c>
      <c r="I36" s="30" t="n">
        <f aca="false">SUM(F36:H36)</f>
        <v>49290</v>
      </c>
      <c r="J36" s="32" t="n">
        <f aca="false">E36-I36</f>
        <v>0</v>
      </c>
      <c r="K36" s="31" t="n">
        <f aca="false">'2013'!L36</f>
        <v>4250</v>
      </c>
      <c r="L36" s="33" t="n">
        <f aca="false">+J36+K36</f>
        <v>4250</v>
      </c>
      <c r="M36" s="34"/>
      <c r="N36" s="30" t="n">
        <v>49290</v>
      </c>
      <c r="O36" s="30" t="n">
        <v>49290</v>
      </c>
    </row>
    <row r="37" customFormat="false" ht="15" hidden="false" customHeight="false" outlineLevel="0" collapsed="false">
      <c r="A37" s="29" t="n">
        <v>278</v>
      </c>
      <c r="B37" s="1" t="s">
        <v>66</v>
      </c>
      <c r="C37" s="6" t="n">
        <v>65000</v>
      </c>
      <c r="D37" s="6" t="n">
        <v>0</v>
      </c>
      <c r="E37" s="30" t="n">
        <f aca="false">SUM(C37:D37)</f>
        <v>65000</v>
      </c>
      <c r="F37" s="31" t="n">
        <v>67750</v>
      </c>
      <c r="G37" s="6" t="n">
        <v>0</v>
      </c>
      <c r="H37" s="6" t="n">
        <v>0</v>
      </c>
      <c r="I37" s="30" t="n">
        <f aca="false">SUM(F37:H37)</f>
        <v>67750</v>
      </c>
      <c r="J37" s="32" t="n">
        <f aca="false">E37-I37</f>
        <v>-2750</v>
      </c>
      <c r="K37" s="31" t="n">
        <f aca="false">'2013'!L37</f>
        <v>204342</v>
      </c>
      <c r="L37" s="33" t="n">
        <f aca="false">+J37+K37</f>
        <v>201592</v>
      </c>
      <c r="M37" s="34"/>
      <c r="N37" s="30" t="n">
        <v>67750</v>
      </c>
      <c r="O37" s="30" t="n">
        <v>67750</v>
      </c>
    </row>
    <row r="38" customFormat="false" ht="15" hidden="false" customHeight="false" outlineLevel="0" collapsed="false">
      <c r="A38" s="29" t="n">
        <v>279</v>
      </c>
      <c r="B38" s="1" t="s">
        <v>67</v>
      </c>
      <c r="C38" s="6" t="n">
        <v>0</v>
      </c>
      <c r="D38" s="6" t="n">
        <v>0</v>
      </c>
      <c r="E38" s="30" t="n">
        <f aca="false">SUM(C38:D38)</f>
        <v>0</v>
      </c>
      <c r="F38" s="31" t="n">
        <v>0</v>
      </c>
      <c r="G38" s="6" t="n">
        <v>0</v>
      </c>
      <c r="H38" s="6" t="n">
        <v>1100</v>
      </c>
      <c r="I38" s="30" t="n">
        <f aca="false">SUM(F38:H38)</f>
        <v>1100</v>
      </c>
      <c r="J38" s="32" t="n">
        <f aca="false">E38-I38</f>
        <v>-1100</v>
      </c>
      <c r="K38" s="31" t="n">
        <f aca="false">'2013'!L38</f>
        <v>1100</v>
      </c>
      <c r="L38" s="33" t="n">
        <f aca="false">+J38+K38</f>
        <v>0</v>
      </c>
      <c r="M38" s="34"/>
      <c r="N38" s="30" t="n">
        <v>1100</v>
      </c>
      <c r="O38" s="30" t="n">
        <v>0</v>
      </c>
    </row>
    <row r="39" customFormat="false" ht="15" hidden="false" customHeight="false" outlineLevel="0" collapsed="false">
      <c r="A39" s="29" t="n">
        <v>280</v>
      </c>
      <c r="B39" s="1" t="s">
        <v>68</v>
      </c>
      <c r="C39" s="6" t="n">
        <v>0</v>
      </c>
      <c r="D39" s="6" t="n">
        <v>0</v>
      </c>
      <c r="E39" s="30" t="n">
        <f aca="false">SUM(C39:D39)</f>
        <v>0</v>
      </c>
      <c r="F39" s="31" t="n">
        <v>3000</v>
      </c>
      <c r="G39" s="6" t="n">
        <v>0</v>
      </c>
      <c r="H39" s="6" t="n">
        <v>0</v>
      </c>
      <c r="I39" s="30" t="n">
        <f aca="false">SUM(F39:H39)</f>
        <v>3000</v>
      </c>
      <c r="J39" s="32" t="n">
        <f aca="false">E39-I39</f>
        <v>-3000</v>
      </c>
      <c r="K39" s="31" t="n">
        <f aca="false">'2013'!L39</f>
        <v>3280</v>
      </c>
      <c r="L39" s="33" t="n">
        <f aca="false">+J39+K39</f>
        <v>280</v>
      </c>
      <c r="M39" s="34"/>
      <c r="N39" s="30" t="n">
        <v>3000</v>
      </c>
      <c r="O39" s="30" t="n">
        <v>3000</v>
      </c>
    </row>
    <row r="40" customFormat="false" ht="15" hidden="false" customHeight="false" outlineLevel="0" collapsed="false">
      <c r="A40" s="29" t="n">
        <v>281</v>
      </c>
      <c r="B40" s="1" t="s">
        <v>69</v>
      </c>
      <c r="C40" s="6" t="n">
        <v>4500</v>
      </c>
      <c r="D40" s="6" t="n">
        <v>0</v>
      </c>
      <c r="E40" s="30" t="n">
        <f aca="false">SUM(C40:D40)</f>
        <v>4500</v>
      </c>
      <c r="F40" s="31" t="n">
        <v>0</v>
      </c>
      <c r="G40" s="6" t="n">
        <v>0</v>
      </c>
      <c r="H40" s="6" t="n">
        <v>2000</v>
      </c>
      <c r="I40" s="30" t="n">
        <f aca="false">SUM(F40:H40)</f>
        <v>2000</v>
      </c>
      <c r="J40" s="32" t="n">
        <f aca="false">E40-I40</f>
        <v>2500</v>
      </c>
      <c r="K40" s="31" t="n">
        <f aca="false">'2013'!L40</f>
        <v>28396</v>
      </c>
      <c r="L40" s="33" t="n">
        <f aca="false">+J40+K40</f>
        <v>30896</v>
      </c>
      <c r="M40" s="34"/>
      <c r="N40" s="30" t="n">
        <v>2000</v>
      </c>
      <c r="O40" s="30" t="n">
        <v>0</v>
      </c>
    </row>
    <row r="41" customFormat="false" ht="15" hidden="false" customHeight="false" outlineLevel="0" collapsed="false">
      <c r="A41" s="29" t="n">
        <v>290</v>
      </c>
      <c r="B41" s="1" t="s">
        <v>70</v>
      </c>
      <c r="C41" s="6" t="n">
        <v>86530</v>
      </c>
      <c r="D41" s="6" t="n">
        <v>0</v>
      </c>
      <c r="E41" s="30" t="n">
        <f aca="false">SUM(C41:D41)</f>
        <v>86530</v>
      </c>
      <c r="F41" s="31" t="n">
        <v>86530</v>
      </c>
      <c r="G41" s="6" t="n">
        <v>0</v>
      </c>
      <c r="H41" s="6" t="n">
        <v>0</v>
      </c>
      <c r="I41" s="30" t="n">
        <f aca="false">SUM(F41:H41)</f>
        <v>86530</v>
      </c>
      <c r="J41" s="32" t="n">
        <f aca="false">E41-I41</f>
        <v>0</v>
      </c>
      <c r="K41" s="31" t="n">
        <f aca="false">'2013'!L41</f>
        <v>0</v>
      </c>
      <c r="L41" s="33" t="n">
        <f aca="false">+J41+K41</f>
        <v>0</v>
      </c>
      <c r="M41" s="34"/>
      <c r="N41" s="30" t="n">
        <v>86530</v>
      </c>
      <c r="O41" s="30" t="n">
        <v>86530</v>
      </c>
    </row>
    <row r="42" customFormat="false" ht="15" hidden="false" customHeight="false" outlineLevel="0" collapsed="false">
      <c r="A42" s="29" t="n">
        <v>291</v>
      </c>
      <c r="B42" s="1" t="s">
        <v>71</v>
      </c>
      <c r="C42" s="6" t="n">
        <v>43270</v>
      </c>
      <c r="D42" s="6" t="n">
        <v>0</v>
      </c>
      <c r="E42" s="30" t="n">
        <f aca="false">SUM(C42:D42)</f>
        <v>43270</v>
      </c>
      <c r="F42" s="31" t="n">
        <v>43260</v>
      </c>
      <c r="G42" s="6" t="n">
        <v>0</v>
      </c>
      <c r="H42" s="6" t="n">
        <v>0</v>
      </c>
      <c r="I42" s="30" t="n">
        <f aca="false">SUM(F42:H42)</f>
        <v>43260</v>
      </c>
      <c r="J42" s="32" t="n">
        <f aca="false">E42-I42</f>
        <v>10</v>
      </c>
      <c r="K42" s="31" t="n">
        <f aca="false">'2013'!L42</f>
        <v>0</v>
      </c>
      <c r="L42" s="33" t="n">
        <f aca="false">+J42+K42</f>
        <v>10</v>
      </c>
      <c r="M42" s="34"/>
      <c r="N42" s="30" t="n">
        <v>43260</v>
      </c>
      <c r="O42" s="30" t="n">
        <v>43260</v>
      </c>
    </row>
    <row r="43" customFormat="false" ht="15" hidden="false" customHeight="false" outlineLevel="0" collapsed="false">
      <c r="A43" s="29" t="n">
        <v>295</v>
      </c>
      <c r="B43" s="1" t="s">
        <v>72</v>
      </c>
      <c r="C43" s="6" t="n">
        <v>58550</v>
      </c>
      <c r="D43" s="6" t="n">
        <v>1800</v>
      </c>
      <c r="E43" s="30" t="n">
        <f aca="false">SUM(C43:D43)</f>
        <v>60350</v>
      </c>
      <c r="F43" s="31" t="n">
        <v>56350</v>
      </c>
      <c r="G43" s="6" t="n">
        <v>0</v>
      </c>
      <c r="H43" s="6" t="n">
        <v>7530</v>
      </c>
      <c r="I43" s="30" t="n">
        <f aca="false">SUM(F43:H43)</f>
        <v>63880</v>
      </c>
      <c r="J43" s="32" t="n">
        <f aca="false">E43-I43</f>
        <v>-3530</v>
      </c>
      <c r="K43" s="31" t="n">
        <f aca="false">'2013'!L43</f>
        <v>10287</v>
      </c>
      <c r="L43" s="33" t="n">
        <f aca="false">+J43+K43</f>
        <v>6757</v>
      </c>
      <c r="M43" s="34"/>
      <c r="N43" s="30" t="n">
        <v>63880</v>
      </c>
      <c r="O43" s="30" t="n">
        <v>56350</v>
      </c>
    </row>
    <row r="44" customFormat="false" ht="15" hidden="false" customHeight="false" outlineLevel="0" collapsed="false">
      <c r="A44" s="29" t="n">
        <v>300</v>
      </c>
      <c r="B44" s="1" t="s">
        <v>73</v>
      </c>
      <c r="C44" s="6" t="n">
        <v>0</v>
      </c>
      <c r="D44" s="6" t="n">
        <v>52700</v>
      </c>
      <c r="E44" s="30" t="n">
        <f aca="false">SUM(C44:D44)</f>
        <v>52700</v>
      </c>
      <c r="F44" s="31" t="n">
        <v>68930</v>
      </c>
      <c r="G44" s="6" t="n">
        <v>0</v>
      </c>
      <c r="H44" s="6" t="n">
        <v>2000</v>
      </c>
      <c r="I44" s="30" t="n">
        <f aca="false">SUM(F44:H44)</f>
        <v>70930</v>
      </c>
      <c r="J44" s="32" t="n">
        <f aca="false">E44-I44</f>
        <v>-18230</v>
      </c>
      <c r="K44" s="31" t="n">
        <f aca="false">'2013'!L44</f>
        <v>27768</v>
      </c>
      <c r="L44" s="33" t="n">
        <f aca="false">+J44+K44</f>
        <v>9538</v>
      </c>
      <c r="M44" s="34"/>
      <c r="N44" s="30" t="n">
        <v>70930</v>
      </c>
      <c r="O44" s="30" t="n">
        <v>68930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</row>
    <row r="45" customFormat="false" ht="15" hidden="false" customHeight="false" outlineLevel="0" collapsed="false">
      <c r="A45" s="29" t="n">
        <v>310</v>
      </c>
      <c r="B45" s="1" t="s">
        <v>74</v>
      </c>
      <c r="C45" s="6" t="n">
        <v>50390</v>
      </c>
      <c r="D45" s="6" t="n">
        <v>12360</v>
      </c>
      <c r="E45" s="30" t="n">
        <f aca="false">SUM(C45:D45)</f>
        <v>62750</v>
      </c>
      <c r="F45" s="31" t="n">
        <v>64530</v>
      </c>
      <c r="G45" s="6" t="n">
        <v>0</v>
      </c>
      <c r="H45" s="6" t="n">
        <v>0</v>
      </c>
      <c r="I45" s="30" t="n">
        <f aca="false">SUM(F45:H45)</f>
        <v>64530</v>
      </c>
      <c r="J45" s="32" t="n">
        <f aca="false">E45-I45</f>
        <v>-1780</v>
      </c>
      <c r="K45" s="31" t="n">
        <f aca="false">'2013'!L45</f>
        <v>572222</v>
      </c>
      <c r="L45" s="33" t="n">
        <f aca="false">+J45+K45</f>
        <v>570442</v>
      </c>
      <c r="M45" s="34"/>
      <c r="N45" s="30" t="n">
        <v>64530</v>
      </c>
      <c r="O45" s="30" t="n">
        <v>64530</v>
      </c>
    </row>
    <row r="46" customFormat="false" ht="15" hidden="false" customHeight="false" outlineLevel="0" collapsed="false">
      <c r="A46" s="29" t="n">
        <v>400</v>
      </c>
      <c r="B46" s="1" t="s">
        <v>75</v>
      </c>
      <c r="C46" s="6" t="n">
        <v>34200</v>
      </c>
      <c r="D46" s="6" t="n">
        <v>1038730</v>
      </c>
      <c r="E46" s="30" t="n">
        <f aca="false">SUM(C46:D46)</f>
        <v>1072930</v>
      </c>
      <c r="F46" s="31" t="n">
        <v>0</v>
      </c>
      <c r="G46" s="6" t="n">
        <v>173700</v>
      </c>
      <c r="H46" s="6" t="n">
        <v>1295170</v>
      </c>
      <c r="I46" s="30" t="n">
        <f aca="false">SUM(F46:H46)</f>
        <v>1468870</v>
      </c>
      <c r="J46" s="32" t="n">
        <f aca="false">E46-I46</f>
        <v>-395940</v>
      </c>
      <c r="K46" s="31" t="n">
        <f aca="false">'2013'!L46</f>
        <v>526166</v>
      </c>
      <c r="L46" s="33" t="n">
        <f aca="false">+J46+K46</f>
        <v>130226</v>
      </c>
      <c r="M46" s="34"/>
      <c r="N46" s="30" t="n">
        <v>1411670</v>
      </c>
      <c r="O46" s="30" t="n">
        <v>-109900</v>
      </c>
    </row>
    <row r="47" customFormat="false" ht="15" hidden="false" customHeight="false" outlineLevel="0" collapsed="false">
      <c r="A47" s="29" t="n">
        <v>401</v>
      </c>
      <c r="B47" s="1" t="s">
        <v>76</v>
      </c>
      <c r="C47" s="6" t="n">
        <v>0</v>
      </c>
      <c r="D47" s="6" t="n">
        <v>75000</v>
      </c>
      <c r="E47" s="30" t="n">
        <f aca="false">SUM(C47:D47)</f>
        <v>75000</v>
      </c>
      <c r="F47" s="31" t="n">
        <v>0</v>
      </c>
      <c r="G47" s="6" t="n">
        <v>0</v>
      </c>
      <c r="H47" s="6" t="n">
        <v>0</v>
      </c>
      <c r="I47" s="30" t="n">
        <f aca="false">SUM(F47:H47)</f>
        <v>0</v>
      </c>
      <c r="J47" s="32" t="n">
        <f aca="false">E47-I47</f>
        <v>75000</v>
      </c>
      <c r="K47" s="31" t="n">
        <f aca="false">'2013'!L47</f>
        <v>186250</v>
      </c>
      <c r="L47" s="33" t="n">
        <f aca="false">+J47+K47</f>
        <v>261250</v>
      </c>
      <c r="M47" s="34"/>
      <c r="N47" s="30" t="n">
        <v>0</v>
      </c>
      <c r="O47" s="30" t="n">
        <v>0</v>
      </c>
    </row>
    <row r="48" customFormat="false" ht="15" hidden="false" customHeight="false" outlineLevel="0" collapsed="false">
      <c r="A48" s="29" t="n">
        <v>438</v>
      </c>
      <c r="B48" s="1" t="s">
        <v>77</v>
      </c>
      <c r="C48" s="6" t="n">
        <v>480000</v>
      </c>
      <c r="D48" s="6" t="n">
        <v>0</v>
      </c>
      <c r="E48" s="30" t="n">
        <f aca="false">SUM(C48:D48)</f>
        <v>480000</v>
      </c>
      <c r="F48" s="31" t="n">
        <v>0</v>
      </c>
      <c r="G48" s="6" t="n">
        <v>0</v>
      </c>
      <c r="H48" s="6" t="n">
        <v>517300</v>
      </c>
      <c r="I48" s="30" t="n">
        <f aca="false">SUM(F48:H48)</f>
        <v>517300</v>
      </c>
      <c r="J48" s="32" t="n">
        <f aca="false">E48-I48</f>
        <v>-37300</v>
      </c>
      <c r="K48" s="31" t="n">
        <f aca="false">'2013'!L48</f>
        <v>37590</v>
      </c>
      <c r="L48" s="33" t="n">
        <f aca="false">+J48+K48</f>
        <v>290</v>
      </c>
      <c r="M48" s="34"/>
      <c r="N48" s="30" t="n">
        <v>517300</v>
      </c>
      <c r="O48" s="30" t="n">
        <v>0</v>
      </c>
    </row>
    <row r="49" customFormat="false" ht="15" hidden="false" customHeight="false" outlineLevel="0" collapsed="false">
      <c r="A49" s="29" t="n">
        <v>500</v>
      </c>
      <c r="B49" s="1" t="s">
        <v>78</v>
      </c>
      <c r="C49" s="6" t="n">
        <v>15374440</v>
      </c>
      <c r="D49" s="6" t="n">
        <v>0</v>
      </c>
      <c r="E49" s="30" t="n">
        <f aca="false">SUM(C49:D49)</f>
        <v>15374440</v>
      </c>
      <c r="F49" s="31" t="n">
        <v>14521770</v>
      </c>
      <c r="G49" s="6" t="n">
        <v>812400</v>
      </c>
      <c r="H49" s="6" t="n">
        <v>1168200</v>
      </c>
      <c r="I49" s="30" t="n">
        <f aca="false">SUM(F49:H49)</f>
        <v>16502370</v>
      </c>
      <c r="J49" s="32" t="n">
        <f aca="false">E49-I49</f>
        <v>-1127930</v>
      </c>
      <c r="K49" s="31" t="n">
        <f aca="false">'2013'!L49</f>
        <v>2729108</v>
      </c>
      <c r="L49" s="33" t="n">
        <f aca="false">+J49+K49</f>
        <v>1601178</v>
      </c>
      <c r="M49" s="34"/>
      <c r="N49" s="30" t="n">
        <v>16501290</v>
      </c>
      <c r="O49" s="30" t="n">
        <v>14520690</v>
      </c>
    </row>
    <row r="50" customFormat="false" ht="15" hidden="false" customHeight="false" outlineLevel="0" collapsed="false">
      <c r="A50" s="29" t="n">
        <v>501</v>
      </c>
      <c r="B50" s="1" t="s">
        <v>79</v>
      </c>
      <c r="C50" s="6" t="n">
        <v>2200</v>
      </c>
      <c r="D50" s="6" t="n">
        <v>0</v>
      </c>
      <c r="E50" s="30" t="n">
        <f aca="false">SUM(C50:D50)</f>
        <v>2200</v>
      </c>
      <c r="F50" s="31" t="n">
        <v>0</v>
      </c>
      <c r="G50" s="6" t="n">
        <v>0</v>
      </c>
      <c r="H50" s="6" t="n">
        <v>0</v>
      </c>
      <c r="I50" s="30" t="n">
        <f aca="false">SUM(F50:H50)</f>
        <v>0</v>
      </c>
      <c r="J50" s="32" t="n">
        <f aca="false">E50-I50</f>
        <v>2200</v>
      </c>
      <c r="K50" s="31" t="n">
        <f aca="false">'2013'!L50</f>
        <v>494921</v>
      </c>
      <c r="L50" s="33" t="n">
        <f aca="false">+J50+K50</f>
        <v>497121</v>
      </c>
      <c r="M50" s="34"/>
      <c r="N50" s="30" t="n">
        <v>0</v>
      </c>
      <c r="O50" s="30" t="n">
        <v>0</v>
      </c>
    </row>
    <row r="51" customFormat="false" ht="15" hidden="false" customHeight="false" outlineLevel="0" collapsed="false">
      <c r="A51" s="29" t="n">
        <v>502</v>
      </c>
      <c r="B51" s="1" t="s">
        <v>80</v>
      </c>
      <c r="C51" s="6" t="n">
        <v>2030</v>
      </c>
      <c r="D51" s="6" t="n">
        <v>0</v>
      </c>
      <c r="E51" s="30" t="n">
        <f aca="false">SUM(C51:D51)</f>
        <v>2030</v>
      </c>
      <c r="F51" s="31" t="n">
        <v>0</v>
      </c>
      <c r="G51" s="6" t="n">
        <v>0</v>
      </c>
      <c r="H51" s="6" t="n">
        <v>0</v>
      </c>
      <c r="I51" s="30" t="n">
        <f aca="false">SUM(F51:H51)</f>
        <v>0</v>
      </c>
      <c r="J51" s="32" t="n">
        <f aca="false">E51-I51</f>
        <v>2030</v>
      </c>
      <c r="K51" s="31" t="n">
        <f aca="false">'2013'!L51</f>
        <v>456210</v>
      </c>
      <c r="L51" s="33" t="n">
        <f aca="false">+J51+K51</f>
        <v>458240</v>
      </c>
      <c r="M51" s="34"/>
      <c r="N51" s="30" t="n">
        <v>0</v>
      </c>
      <c r="O51" s="30" t="n">
        <v>0</v>
      </c>
    </row>
    <row r="52" customFormat="false" ht="15" hidden="false" customHeight="false" outlineLevel="0" collapsed="false">
      <c r="A52" s="29" t="n">
        <v>503</v>
      </c>
      <c r="B52" s="1" t="s">
        <v>81</v>
      </c>
      <c r="C52" s="6" t="n">
        <v>19500</v>
      </c>
      <c r="D52" s="6" t="n">
        <v>300000</v>
      </c>
      <c r="E52" s="30" t="n">
        <f aca="false">SUM(C52:D52)</f>
        <v>319500</v>
      </c>
      <c r="F52" s="31" t="n">
        <v>0</v>
      </c>
      <c r="G52" s="6" t="n">
        <v>0</v>
      </c>
      <c r="H52" s="6" t="n">
        <v>213890</v>
      </c>
      <c r="I52" s="30" t="n">
        <f aca="false">SUM(F52:H52)</f>
        <v>213890</v>
      </c>
      <c r="J52" s="32" t="n">
        <f aca="false">E52-I52</f>
        <v>105610</v>
      </c>
      <c r="K52" s="31" t="n">
        <f aca="false">'2013'!L52</f>
        <v>4222406</v>
      </c>
      <c r="L52" s="33" t="n">
        <f aca="false">+J52+K52</f>
        <v>4328016</v>
      </c>
      <c r="M52" s="34"/>
      <c r="N52" s="30" t="n">
        <v>213890</v>
      </c>
      <c r="O52" s="30" t="n">
        <v>0</v>
      </c>
    </row>
    <row r="53" customFormat="false" ht="15" hidden="false" customHeight="false" outlineLevel="0" collapsed="false">
      <c r="A53" s="29" t="n">
        <v>510</v>
      </c>
      <c r="B53" s="1" t="s">
        <v>82</v>
      </c>
      <c r="C53" s="6" t="n">
        <v>2825960</v>
      </c>
      <c r="D53" s="6" t="n">
        <v>0</v>
      </c>
      <c r="E53" s="30" t="n">
        <f aca="false">SUM(C53:D53)</f>
        <v>2825960</v>
      </c>
      <c r="F53" s="31" t="n">
        <v>2165620</v>
      </c>
      <c r="G53" s="6" t="n">
        <v>603030</v>
      </c>
      <c r="H53" s="6" t="n">
        <v>267140</v>
      </c>
      <c r="I53" s="30" t="n">
        <f aca="false">SUM(F53:H53)</f>
        <v>3035790</v>
      </c>
      <c r="J53" s="32" t="n">
        <f aca="false">E53-I53</f>
        <v>-209830</v>
      </c>
      <c r="K53" s="31" t="n">
        <f aca="false">'2013'!L53</f>
        <v>589776</v>
      </c>
      <c r="L53" s="33" t="n">
        <f aca="false">+J53+K53</f>
        <v>379946</v>
      </c>
      <c r="M53" s="34"/>
      <c r="N53" s="30" t="n">
        <v>3035430</v>
      </c>
      <c r="O53" s="30" t="n">
        <v>2165260</v>
      </c>
    </row>
    <row r="54" customFormat="false" ht="15" hidden="false" customHeight="false" outlineLevel="0" collapsed="false">
      <c r="A54" s="29" t="n">
        <v>511</v>
      </c>
      <c r="B54" s="1" t="s">
        <v>83</v>
      </c>
      <c r="C54" s="6" t="n">
        <v>720</v>
      </c>
      <c r="D54" s="6" t="n">
        <v>318640</v>
      </c>
      <c r="E54" s="30" t="n">
        <f aca="false">SUM(C54:D54)</f>
        <v>319360</v>
      </c>
      <c r="F54" s="31" t="n">
        <v>0</v>
      </c>
      <c r="G54" s="6" t="n">
        <v>0</v>
      </c>
      <c r="H54" s="6" t="n">
        <v>167000</v>
      </c>
      <c r="I54" s="30" t="n">
        <f aca="false">SUM(F54:H54)</f>
        <v>167000</v>
      </c>
      <c r="J54" s="32" t="n">
        <f aca="false">E54-I54</f>
        <v>152360</v>
      </c>
      <c r="K54" s="31" t="n">
        <f aca="false">'2013'!L54</f>
        <v>94073</v>
      </c>
      <c r="L54" s="33" t="n">
        <f aca="false">+J54+K54</f>
        <v>246433</v>
      </c>
      <c r="M54" s="34"/>
      <c r="N54" s="30" t="n">
        <v>167000</v>
      </c>
      <c r="O54" s="30" t="n">
        <v>0</v>
      </c>
    </row>
    <row r="55" customFormat="false" ht="15" hidden="false" customHeight="false" outlineLevel="0" collapsed="false">
      <c r="A55" s="29" t="n">
        <v>512</v>
      </c>
      <c r="B55" s="1" t="s">
        <v>84</v>
      </c>
      <c r="C55" s="6" t="n">
        <v>1770</v>
      </c>
      <c r="D55" s="6" t="n">
        <v>207320</v>
      </c>
      <c r="E55" s="30" t="n">
        <f aca="false">SUM(C55:D55)</f>
        <v>209090</v>
      </c>
      <c r="F55" s="31" t="n">
        <v>207300</v>
      </c>
      <c r="G55" s="6" t="n">
        <v>0</v>
      </c>
      <c r="H55" s="6" t="n">
        <v>0</v>
      </c>
      <c r="I55" s="30" t="n">
        <f aca="false">SUM(F55:H55)</f>
        <v>207300</v>
      </c>
      <c r="J55" s="32" t="n">
        <f aca="false">E55-I55</f>
        <v>1790</v>
      </c>
      <c r="K55" s="31" t="n">
        <f aca="false">'2013'!L55</f>
        <v>218993</v>
      </c>
      <c r="L55" s="33" t="n">
        <f aca="false">+J55+K55</f>
        <v>220783</v>
      </c>
      <c r="M55" s="34"/>
      <c r="N55" s="30" t="n">
        <v>207300</v>
      </c>
      <c r="O55" s="30" t="n">
        <v>207300</v>
      </c>
    </row>
    <row r="56" customFormat="false" ht="15" hidden="false" customHeight="false" outlineLevel="0" collapsed="false">
      <c r="A56" s="29" t="n">
        <v>513</v>
      </c>
      <c r="B56" s="1" t="s">
        <v>85</v>
      </c>
      <c r="C56" s="6" t="n">
        <v>3010</v>
      </c>
      <c r="D56" s="6" t="n">
        <v>64130</v>
      </c>
      <c r="E56" s="30" t="n">
        <f aca="false">SUM(C56:D56)</f>
        <v>67140</v>
      </c>
      <c r="F56" s="31" t="n">
        <v>64130</v>
      </c>
      <c r="G56" s="6" t="n">
        <v>0</v>
      </c>
      <c r="H56" s="6" t="n">
        <v>250</v>
      </c>
      <c r="I56" s="30" t="n">
        <f aca="false">SUM(F56:H56)</f>
        <v>64380</v>
      </c>
      <c r="J56" s="32" t="n">
        <f aca="false">E56-I56</f>
        <v>2760</v>
      </c>
      <c r="K56" s="31" t="n">
        <f aca="false">'2013'!L56</f>
        <v>18101</v>
      </c>
      <c r="L56" s="33" t="n">
        <f aca="false">+J56+K56</f>
        <v>20861</v>
      </c>
      <c r="M56" s="34"/>
      <c r="N56" s="30" t="n">
        <v>64380</v>
      </c>
      <c r="O56" s="30" t="n">
        <v>64130</v>
      </c>
    </row>
    <row r="57" customFormat="false" ht="15" hidden="false" customHeight="false" outlineLevel="0" collapsed="false">
      <c r="A57" s="29" t="n">
        <v>514</v>
      </c>
      <c r="B57" s="1" t="s">
        <v>86</v>
      </c>
      <c r="C57" s="6" t="n">
        <v>0</v>
      </c>
      <c r="D57" s="6" t="n">
        <v>0</v>
      </c>
      <c r="E57" s="30" t="n">
        <f aca="false">SUM(C57:D57)</f>
        <v>0</v>
      </c>
      <c r="F57" s="31" t="n">
        <v>0</v>
      </c>
      <c r="G57" s="6" t="n">
        <v>0</v>
      </c>
      <c r="H57" s="6" t="n">
        <v>0</v>
      </c>
      <c r="I57" s="30" t="n">
        <f aca="false">SUM(F57:H57)</f>
        <v>0</v>
      </c>
      <c r="J57" s="32" t="n">
        <f aca="false">E57-I57</f>
        <v>0</v>
      </c>
      <c r="K57" s="31" t="n">
        <f aca="false">'2013'!L57</f>
        <v>0</v>
      </c>
      <c r="L57" s="33" t="n">
        <f aca="false">+J57+K57</f>
        <v>0</v>
      </c>
      <c r="M57" s="34"/>
      <c r="N57" s="30" t="n">
        <v>0</v>
      </c>
      <c r="O57" s="30" t="n">
        <v>0</v>
      </c>
    </row>
    <row r="58" customFormat="false" ht="15" hidden="false" customHeight="false" outlineLevel="0" collapsed="false">
      <c r="A58" s="29" t="n">
        <v>519</v>
      </c>
      <c r="B58" s="1" t="s">
        <v>87</v>
      </c>
      <c r="C58" s="6" t="n">
        <v>2510080</v>
      </c>
      <c r="D58" s="6" t="n">
        <v>12940</v>
      </c>
      <c r="E58" s="30" t="n">
        <f aca="false">SUM(C58:D58)</f>
        <v>2523020</v>
      </c>
      <c r="F58" s="31" t="n">
        <v>2512940</v>
      </c>
      <c r="G58" s="6" t="n">
        <v>0</v>
      </c>
      <c r="H58" s="6" t="n">
        <v>95580</v>
      </c>
      <c r="I58" s="30" t="n">
        <f aca="false">SUM(F58:H58)</f>
        <v>2608520</v>
      </c>
      <c r="J58" s="32" t="n">
        <f aca="false">E58-I58</f>
        <v>-85500</v>
      </c>
      <c r="K58" s="31" t="n">
        <f aca="false">'2013'!L58</f>
        <v>198099</v>
      </c>
      <c r="L58" s="33" t="n">
        <f aca="false">+J58+K58</f>
        <v>112599</v>
      </c>
      <c r="M58" s="34"/>
      <c r="N58" s="30" t="n">
        <v>2608520</v>
      </c>
      <c r="O58" s="30" t="n">
        <v>2512940</v>
      </c>
    </row>
    <row r="59" customFormat="false" ht="15" hidden="false" customHeight="false" outlineLevel="0" collapsed="false">
      <c r="A59" s="29" t="n">
        <v>520</v>
      </c>
      <c r="B59" s="1" t="s">
        <v>88</v>
      </c>
      <c r="C59" s="6" t="n">
        <v>3235480</v>
      </c>
      <c r="D59" s="6" t="n">
        <v>0</v>
      </c>
      <c r="E59" s="30" t="n">
        <f aca="false">SUM(C59:D59)</f>
        <v>3235480</v>
      </c>
      <c r="F59" s="31" t="n">
        <v>2026520</v>
      </c>
      <c r="G59" s="6" t="n">
        <v>1663170</v>
      </c>
      <c r="H59" s="6" t="n">
        <v>259200</v>
      </c>
      <c r="I59" s="30" t="n">
        <f aca="false">SUM(F59:H59)</f>
        <v>3948890</v>
      </c>
      <c r="J59" s="32" t="n">
        <f aca="false">E59-I59</f>
        <v>-713410</v>
      </c>
      <c r="K59" s="31" t="n">
        <f aca="false">'2013'!L59</f>
        <v>2070704</v>
      </c>
      <c r="L59" s="33" t="n">
        <f aca="false">+J59+K59</f>
        <v>1357294</v>
      </c>
      <c r="M59" s="34"/>
      <c r="N59" s="30" t="n">
        <v>3948530</v>
      </c>
      <c r="O59" s="30" t="n">
        <v>2026160</v>
      </c>
    </row>
    <row r="60" customFormat="false" ht="15" hidden="false" customHeight="false" outlineLevel="0" collapsed="false">
      <c r="A60" s="29" t="n">
        <v>521</v>
      </c>
      <c r="B60" s="1" t="s">
        <v>89</v>
      </c>
      <c r="C60" s="6" t="n">
        <v>331930</v>
      </c>
      <c r="D60" s="6" t="n">
        <v>1205000</v>
      </c>
      <c r="E60" s="30" t="n">
        <f aca="false">SUM(C60:D60)</f>
        <v>1536930</v>
      </c>
      <c r="F60" s="31" t="n">
        <v>0</v>
      </c>
      <c r="G60" s="6" t="n">
        <v>0</v>
      </c>
      <c r="H60" s="6" t="n">
        <v>1955000</v>
      </c>
      <c r="I60" s="30" t="n">
        <f aca="false">SUM(F60:H60)</f>
        <v>1955000</v>
      </c>
      <c r="J60" s="32" t="n">
        <f aca="false">E60-I60</f>
        <v>-418070</v>
      </c>
      <c r="K60" s="31" t="n">
        <f aca="false">'2013'!L60</f>
        <v>1369839</v>
      </c>
      <c r="L60" s="33" t="n">
        <f aca="false">+J60+K60</f>
        <v>951769</v>
      </c>
      <c r="M60" s="34"/>
      <c r="N60" s="30" t="n">
        <v>1905000</v>
      </c>
      <c r="O60" s="30" t="n">
        <v>-50000</v>
      </c>
    </row>
    <row r="61" customFormat="false" ht="15" hidden="false" customHeight="false" outlineLevel="0" collapsed="false">
      <c r="A61" s="29" t="n">
        <v>522</v>
      </c>
      <c r="B61" s="1" t="s">
        <v>90</v>
      </c>
      <c r="C61" s="6" t="n">
        <v>2730</v>
      </c>
      <c r="D61" s="6" t="n">
        <v>364390</v>
      </c>
      <c r="E61" s="30" t="n">
        <f aca="false">SUM(C61:D61)</f>
        <v>367120</v>
      </c>
      <c r="F61" s="31" t="n">
        <v>455040</v>
      </c>
      <c r="G61" s="6" t="n">
        <v>0</v>
      </c>
      <c r="H61" s="6" t="n">
        <v>0</v>
      </c>
      <c r="I61" s="30" t="n">
        <f aca="false">SUM(F61:H61)</f>
        <v>455040</v>
      </c>
      <c r="J61" s="32" t="n">
        <f aca="false">E61-I61</f>
        <v>-87920</v>
      </c>
      <c r="K61" s="31" t="n">
        <f aca="false">'2013'!L61</f>
        <v>387620</v>
      </c>
      <c r="L61" s="33" t="n">
        <f aca="false">+J61+K61</f>
        <v>299700</v>
      </c>
      <c r="M61" s="34"/>
      <c r="N61" s="30" t="n">
        <v>455040</v>
      </c>
      <c r="O61" s="30" t="n">
        <v>455040</v>
      </c>
    </row>
    <row r="62" customFormat="false" ht="15" hidden="false" customHeight="false" outlineLevel="0" collapsed="false">
      <c r="A62" s="29" t="n">
        <v>523</v>
      </c>
      <c r="B62" s="1" t="s">
        <v>91</v>
      </c>
      <c r="C62" s="6" t="n">
        <v>16880</v>
      </c>
      <c r="D62" s="6" t="n">
        <v>93780</v>
      </c>
      <c r="E62" s="30" t="n">
        <f aca="false">SUM(C62:D62)</f>
        <v>110660</v>
      </c>
      <c r="F62" s="31" t="n">
        <v>107990</v>
      </c>
      <c r="G62" s="6" t="n">
        <v>0</v>
      </c>
      <c r="H62" s="6" t="n">
        <v>700</v>
      </c>
      <c r="I62" s="30" t="n">
        <f aca="false">SUM(F62:H62)</f>
        <v>108690</v>
      </c>
      <c r="J62" s="32" t="n">
        <f aca="false">E62-I62</f>
        <v>1970</v>
      </c>
      <c r="K62" s="31" t="n">
        <f aca="false">'2013'!L62</f>
        <v>53550</v>
      </c>
      <c r="L62" s="33" t="n">
        <f aca="false">+J62+K62</f>
        <v>55520</v>
      </c>
      <c r="M62" s="34"/>
      <c r="N62" s="30" t="n">
        <v>108690</v>
      </c>
      <c r="O62" s="30" t="n">
        <v>107990</v>
      </c>
    </row>
    <row r="63" customFormat="false" ht="15" hidden="false" customHeight="false" outlineLevel="0" collapsed="false">
      <c r="A63" s="29" t="n">
        <v>560</v>
      </c>
      <c r="B63" s="1" t="s">
        <v>92</v>
      </c>
      <c r="C63" s="6" t="n">
        <v>799190</v>
      </c>
      <c r="D63" s="6" t="n">
        <v>0</v>
      </c>
      <c r="E63" s="30" t="n">
        <f aca="false">SUM(C63:D63)</f>
        <v>799190</v>
      </c>
      <c r="F63" s="31" t="n">
        <v>531040</v>
      </c>
      <c r="G63" s="6" t="n">
        <v>40000</v>
      </c>
      <c r="H63" s="6" t="n">
        <v>261370</v>
      </c>
      <c r="I63" s="30" t="n">
        <f aca="false">SUM(F63:H63)</f>
        <v>832410</v>
      </c>
      <c r="J63" s="32" t="n">
        <f aca="false">E63-I63</f>
        <v>-33220</v>
      </c>
      <c r="K63" s="31" t="n">
        <f aca="false">'2013'!L63</f>
        <v>524350</v>
      </c>
      <c r="L63" s="33" t="n">
        <f aca="false">+J63+K63</f>
        <v>491130</v>
      </c>
      <c r="M63" s="34"/>
      <c r="N63" s="30" t="n">
        <v>832200</v>
      </c>
      <c r="O63" s="30" t="n">
        <v>530830</v>
      </c>
    </row>
    <row r="64" customFormat="false" ht="15" hidden="false" customHeight="false" outlineLevel="0" collapsed="false">
      <c r="A64" s="29" t="n">
        <v>561</v>
      </c>
      <c r="B64" s="1" t="s">
        <v>93</v>
      </c>
      <c r="C64" s="6" t="n">
        <v>1090</v>
      </c>
      <c r="D64" s="6" t="n">
        <v>40000</v>
      </c>
      <c r="E64" s="30" t="n">
        <f aca="false">SUM(C64:D64)</f>
        <v>41090</v>
      </c>
      <c r="F64" s="31" t="n">
        <v>0</v>
      </c>
      <c r="G64" s="6" t="n">
        <v>0</v>
      </c>
      <c r="H64" s="6" t="n">
        <v>18000</v>
      </c>
      <c r="I64" s="30" t="n">
        <f aca="false">SUM(F64:H64)</f>
        <v>18000</v>
      </c>
      <c r="J64" s="32" t="n">
        <f aca="false">E64-I64</f>
        <v>23090</v>
      </c>
      <c r="K64" s="31" t="n">
        <f aca="false">'2013'!L64</f>
        <v>73597</v>
      </c>
      <c r="L64" s="33" t="n">
        <f aca="false">+J64+K64</f>
        <v>96687</v>
      </c>
      <c r="M64" s="34"/>
      <c r="N64" s="30" t="n">
        <v>18000</v>
      </c>
      <c r="O64" s="30" t="n">
        <v>0</v>
      </c>
    </row>
    <row r="65" customFormat="false" ht="15" hidden="false" customHeight="false" outlineLevel="0" collapsed="false">
      <c r="A65" s="29" t="n">
        <v>580</v>
      </c>
      <c r="B65" s="1" t="s">
        <v>94</v>
      </c>
      <c r="C65" s="6" t="n">
        <v>15000</v>
      </c>
      <c r="D65" s="6" t="n">
        <v>0</v>
      </c>
      <c r="E65" s="30" t="n">
        <f aca="false">SUM(C65:D65)</f>
        <v>15000</v>
      </c>
      <c r="F65" s="31" t="n">
        <v>30000</v>
      </c>
      <c r="G65" s="6" t="n">
        <v>0</v>
      </c>
      <c r="H65" s="6" t="n">
        <v>0</v>
      </c>
      <c r="I65" s="30" t="n">
        <f aca="false">SUM(F65:H65)</f>
        <v>30000</v>
      </c>
      <c r="J65" s="32" t="n">
        <f aca="false">E65-I65</f>
        <v>-15000</v>
      </c>
      <c r="K65" s="31" t="n">
        <f aca="false">'2013'!L65</f>
        <v>412221</v>
      </c>
      <c r="L65" s="33" t="n">
        <f aca="false">+J65+K65</f>
        <v>397221</v>
      </c>
      <c r="M65" s="34"/>
      <c r="N65" s="30" t="n">
        <v>30000</v>
      </c>
      <c r="O65" s="30" t="n">
        <v>30000</v>
      </c>
    </row>
    <row r="66" customFormat="false" ht="15" hidden="false" customHeight="false" outlineLevel="0" collapsed="false">
      <c r="A66" s="29" t="n">
        <v>600</v>
      </c>
      <c r="B66" s="1" t="s">
        <v>95</v>
      </c>
      <c r="C66" s="6" t="n">
        <v>128460</v>
      </c>
      <c r="D66" s="6" t="n">
        <v>186190</v>
      </c>
      <c r="E66" s="30" t="n">
        <f aca="false">SUM(C66:D66)</f>
        <v>314650</v>
      </c>
      <c r="F66" s="31" t="n">
        <v>321240</v>
      </c>
      <c r="G66" s="6" t="n">
        <v>0</v>
      </c>
      <c r="H66" s="6" t="n">
        <v>7900</v>
      </c>
      <c r="I66" s="30" t="n">
        <f aca="false">SUM(F66:H66)</f>
        <v>329140</v>
      </c>
      <c r="J66" s="32" t="n">
        <f aca="false">E66-I66</f>
        <v>-14490</v>
      </c>
      <c r="K66" s="31" t="n">
        <f aca="false">'2013'!L66</f>
        <v>28162</v>
      </c>
      <c r="L66" s="33" t="n">
        <f aca="false">+J66+K66</f>
        <v>13672</v>
      </c>
      <c r="M66" s="34"/>
      <c r="N66" s="30" t="n">
        <v>329140</v>
      </c>
      <c r="O66" s="30" t="n">
        <v>321240</v>
      </c>
    </row>
    <row r="67" s="1" customFormat="true" ht="15.75" hidden="false" customHeight="false" outlineLevel="0" collapsed="false">
      <c r="A67" s="35"/>
      <c r="B67" s="36"/>
      <c r="C67" s="37" t="s">
        <v>96</v>
      </c>
      <c r="D67" s="37" t="s">
        <v>96</v>
      </c>
      <c r="E67" s="38" t="s">
        <v>96</v>
      </c>
      <c r="F67" s="39" t="s">
        <v>96</v>
      </c>
      <c r="G67" s="37" t="s">
        <v>96</v>
      </c>
      <c r="H67" s="37" t="s">
        <v>96</v>
      </c>
      <c r="I67" s="38" t="s">
        <v>96</v>
      </c>
      <c r="J67" s="39" t="s">
        <v>96</v>
      </c>
      <c r="K67" s="39" t="s">
        <v>96</v>
      </c>
      <c r="L67" s="38" t="s">
        <v>96</v>
      </c>
      <c r="M67" s="17"/>
      <c r="N67" s="38" t="s">
        <v>96</v>
      </c>
      <c r="O67" s="38" t="s">
        <v>96</v>
      </c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</row>
    <row r="68" s="1" customFormat="true" ht="15.75" hidden="false" customHeight="false" outlineLevel="0" collapsed="false">
      <c r="A68" s="35"/>
      <c r="B68" s="36" t="s">
        <v>97</v>
      </c>
      <c r="C68" s="40" t="n">
        <f aca="false">SUM(C7:C67)</f>
        <v>34719760</v>
      </c>
      <c r="D68" s="40" t="n">
        <f aca="false">SUM(D7:D67)</f>
        <v>7132070</v>
      </c>
      <c r="E68" s="41" t="n">
        <f aca="false">SUM(E7:E67)</f>
        <v>41851830</v>
      </c>
      <c r="F68" s="42" t="n">
        <f aca="false">SUM(F7:F67)</f>
        <v>30839050</v>
      </c>
      <c r="G68" s="40" t="n">
        <f aca="false">SUM(G7:G67)</f>
        <v>7132070</v>
      </c>
      <c r="H68" s="40" t="n">
        <f aca="false">SUM(H7:H67)</f>
        <v>7892850</v>
      </c>
      <c r="I68" s="41" t="n">
        <f aca="false">SUM(I7:I67)</f>
        <v>45863970</v>
      </c>
      <c r="J68" s="42" t="n">
        <f aca="false">SUM(J7:J67)</f>
        <v>-4012140</v>
      </c>
      <c r="K68" s="42" t="n">
        <f aca="false">SUM(K7:K66)</f>
        <v>18373236</v>
      </c>
      <c r="L68" s="41" t="n">
        <f aca="false">SUM(L7:L67)</f>
        <v>14361096</v>
      </c>
      <c r="M68" s="43"/>
      <c r="N68" s="41" t="n">
        <f aca="false">SUM(N7:N67)</f>
        <v>45707480</v>
      </c>
      <c r="O68" s="41" t="n">
        <v>30651860</v>
      </c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</row>
    <row r="69" s="1" customFormat="true" ht="15.75" hidden="false" customHeight="false" outlineLevel="0" collapsed="false">
      <c r="A69" s="35"/>
      <c r="B69" s="36"/>
      <c r="C69" s="37" t="s">
        <v>98</v>
      </c>
      <c r="D69" s="37" t="s">
        <v>98</v>
      </c>
      <c r="E69" s="38" t="s">
        <v>98</v>
      </c>
      <c r="F69" s="39" t="s">
        <v>98</v>
      </c>
      <c r="G69" s="37" t="s">
        <v>98</v>
      </c>
      <c r="H69" s="37" t="s">
        <v>98</v>
      </c>
      <c r="I69" s="38" t="s">
        <v>98</v>
      </c>
      <c r="J69" s="39" t="s">
        <v>98</v>
      </c>
      <c r="K69" s="39" t="s">
        <v>98</v>
      </c>
      <c r="L69" s="38" t="s">
        <v>98</v>
      </c>
      <c r="M69" s="43"/>
      <c r="N69" s="38" t="s">
        <v>98</v>
      </c>
      <c r="O69" s="38" t="s">
        <v>98</v>
      </c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</row>
    <row r="70" customFormat="false" ht="15" hidden="false" customHeight="false" outlineLevel="0" collapsed="false">
      <c r="A70" s="35"/>
      <c r="B70" s="35"/>
      <c r="C70" s="6"/>
      <c r="D70" s="6"/>
      <c r="E70" s="6"/>
      <c r="F70" s="6"/>
      <c r="G70" s="6"/>
      <c r="H70" s="6"/>
      <c r="I70" s="6"/>
      <c r="J70" s="6"/>
      <c r="K70" s="6"/>
      <c r="L70" s="6"/>
      <c r="M70" s="44"/>
      <c r="N70" s="6"/>
      <c r="O70" s="6"/>
    </row>
    <row r="71" customFormat="false" ht="15" hidden="false" customHeight="false" outlineLevel="0" collapsed="false">
      <c r="B71" s="45" t="s">
        <v>99</v>
      </c>
      <c r="C71" s="6"/>
      <c r="D71" s="6"/>
      <c r="E71" s="6" t="n">
        <f aca="false">+C68+D68</f>
        <v>41851830</v>
      </c>
      <c r="F71" s="6"/>
      <c r="G71" s="6" t="n">
        <f aca="false">+SUM(F68:G68)</f>
        <v>37971120</v>
      </c>
      <c r="H71" s="6" t="n">
        <f aca="false">+SUM(H68)</f>
        <v>7892850</v>
      </c>
      <c r="I71" s="6" t="n">
        <f aca="false">+SUM(F68:H68)</f>
        <v>45863970</v>
      </c>
      <c r="J71" s="32" t="n">
        <f aca="false">E71-I71</f>
        <v>-4012140</v>
      </c>
      <c r="K71" s="31" t="n">
        <f aca="false">'2013'!L71</f>
        <v>18373236</v>
      </c>
      <c r="L71" s="30" t="n">
        <f aca="false">J71+K71</f>
        <v>14361096</v>
      </c>
      <c r="M71" s="44"/>
      <c r="N71" s="6" t="n">
        <f aca="false">+SUM(K68:M68)</f>
        <v>32734332</v>
      </c>
      <c r="O71" s="6"/>
    </row>
    <row r="72" s="1" customFormat="true" ht="15" hidden="false" customHeight="false" outlineLevel="0" collapsed="false">
      <c r="B72" s="45" t="s">
        <v>99</v>
      </c>
      <c r="C72" s="6"/>
      <c r="D72" s="6"/>
      <c r="E72" s="6" t="n">
        <v>41851830</v>
      </c>
      <c r="F72" s="6"/>
      <c r="G72" s="6"/>
      <c r="H72" s="6" t="n">
        <v>7892850</v>
      </c>
      <c r="I72" s="6" t="n">
        <v>45863970</v>
      </c>
      <c r="J72" s="6"/>
      <c r="K72" s="6"/>
      <c r="L72" s="6"/>
      <c r="M72" s="44"/>
      <c r="N72" s="6" t="n">
        <v>45707480</v>
      </c>
      <c r="O72" s="6"/>
    </row>
    <row r="73" customFormat="false" ht="15" hidden="false" customHeight="false" outlineLevel="0" collapsed="false">
      <c r="C73" s="6"/>
      <c r="D73" s="6"/>
      <c r="E73" s="6" t="n">
        <f aca="false">+E71-E72</f>
        <v>0</v>
      </c>
      <c r="F73" s="6"/>
      <c r="G73" s="6"/>
      <c r="H73" s="6" t="n">
        <f aca="false">+H71-H72</f>
        <v>0</v>
      </c>
      <c r="I73" s="6" t="n">
        <f aca="false">+I71-I72</f>
        <v>0</v>
      </c>
      <c r="J73" s="6"/>
      <c r="K73" s="6"/>
      <c r="L73" s="6"/>
      <c r="M73" s="44"/>
      <c r="N73" s="6" t="n">
        <f aca="false">+N71-N72</f>
        <v>-12973148</v>
      </c>
      <c r="O73" s="6"/>
    </row>
    <row r="74" customFormat="false" ht="1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44"/>
      <c r="N74" s="6"/>
      <c r="O74" s="6"/>
    </row>
    <row r="75" customFormat="false" ht="1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44"/>
      <c r="N75" s="6"/>
      <c r="O75" s="6"/>
    </row>
    <row r="76" customFormat="false" ht="1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44"/>
      <c r="N76" s="6"/>
      <c r="O76" s="6"/>
    </row>
    <row r="77" customFormat="false" ht="1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44"/>
      <c r="N77" s="6"/>
      <c r="O77" s="6"/>
    </row>
    <row r="78" customFormat="false" ht="1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44"/>
      <c r="N78" s="6"/>
      <c r="O78" s="6"/>
    </row>
    <row r="79" customFormat="false" ht="1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44"/>
      <c r="N79" s="6"/>
      <c r="O79" s="6"/>
    </row>
    <row r="80" customFormat="false" ht="1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44"/>
      <c r="N80" s="6"/>
      <c r="O80" s="6"/>
    </row>
    <row r="81" customFormat="false" ht="1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44"/>
      <c r="N81" s="6"/>
      <c r="O81" s="6"/>
    </row>
    <row r="82" customFormat="false" ht="1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44"/>
      <c r="N82" s="6"/>
      <c r="O82" s="6"/>
    </row>
    <row r="83" customFormat="false" ht="1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44"/>
      <c r="N83" s="6"/>
      <c r="O83" s="6"/>
    </row>
    <row r="84" customFormat="false" ht="1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44"/>
      <c r="N84" s="6"/>
      <c r="O84" s="6"/>
    </row>
    <row r="85" customFormat="false" ht="1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44"/>
      <c r="N85" s="6"/>
      <c r="O85" s="6"/>
    </row>
    <row r="86" customFormat="false" ht="1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44"/>
      <c r="N86" s="6"/>
      <c r="O86" s="6"/>
    </row>
    <row r="87" customFormat="false" ht="1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44"/>
      <c r="N87" s="6"/>
      <c r="O87" s="6"/>
    </row>
    <row r="88" customFormat="false" ht="1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44"/>
      <c r="N88" s="6"/>
      <c r="O88" s="6"/>
    </row>
    <row r="89" customFormat="false" ht="1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44"/>
      <c r="N89" s="6"/>
      <c r="O89" s="6"/>
    </row>
    <row r="90" customFormat="false" ht="1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44"/>
      <c r="N90" s="6"/>
      <c r="O90" s="6"/>
    </row>
    <row r="91" customFormat="false" ht="1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44"/>
      <c r="N91" s="6"/>
      <c r="O91" s="6"/>
    </row>
    <row r="92" customFormat="false" ht="1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44"/>
      <c r="N92" s="6"/>
      <c r="O92" s="6"/>
    </row>
    <row r="93" customFormat="false" ht="1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44"/>
      <c r="N93" s="6"/>
      <c r="O93" s="6"/>
    </row>
    <row r="94" customFormat="false" ht="1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44"/>
      <c r="N94" s="6"/>
      <c r="O94" s="6"/>
    </row>
    <row r="95" customFormat="false" ht="1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44"/>
      <c r="N95" s="6"/>
      <c r="O95" s="6"/>
    </row>
    <row r="96" customFormat="fals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44"/>
      <c r="N96" s="6"/>
      <c r="O96" s="6"/>
    </row>
    <row r="97" customFormat="fals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44"/>
      <c r="N97" s="6"/>
      <c r="O97" s="6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44"/>
      <c r="N98" s="6"/>
      <c r="O98" s="6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44"/>
      <c r="N99" s="6"/>
      <c r="O99" s="6"/>
    </row>
    <row r="100" customFormat="false" ht="1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4"/>
      <c r="N100" s="6"/>
      <c r="O100" s="6"/>
    </row>
    <row r="101" customFormat="fals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4"/>
      <c r="N101" s="6"/>
      <c r="O101" s="6"/>
    </row>
    <row r="102" customFormat="fals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4"/>
      <c r="N102" s="6"/>
      <c r="O102" s="6"/>
    </row>
    <row r="103" customFormat="fals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4"/>
      <c r="N103" s="6"/>
      <c r="O103" s="6"/>
    </row>
    <row r="104" customFormat="fals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4"/>
      <c r="N104" s="6"/>
      <c r="O104" s="6"/>
    </row>
    <row r="105" customFormat="fals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4"/>
      <c r="N105" s="6"/>
      <c r="O105" s="6"/>
    </row>
    <row r="106" customFormat="false" ht="1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4"/>
      <c r="N106" s="6"/>
      <c r="O106" s="6"/>
    </row>
    <row r="107" customFormat="false" ht="1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4"/>
      <c r="N107" s="6"/>
      <c r="O107" s="6"/>
    </row>
    <row r="108" customFormat="false" ht="1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4"/>
      <c r="N108" s="6"/>
      <c r="O108" s="6"/>
    </row>
    <row r="109" customFormat="false" ht="1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4"/>
      <c r="N109" s="6"/>
      <c r="O109" s="6"/>
    </row>
    <row r="110" customFormat="false" ht="1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4"/>
      <c r="N110" s="6"/>
      <c r="O110" s="6"/>
    </row>
    <row r="111" customFormat="false" ht="1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4"/>
      <c r="N111" s="6"/>
      <c r="O111" s="6"/>
    </row>
    <row r="112" customFormat="false" ht="1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4"/>
      <c r="N112" s="6"/>
      <c r="O112" s="6"/>
    </row>
    <row r="113" customFormat="false" ht="1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4"/>
      <c r="N113" s="6"/>
      <c r="O113" s="6"/>
    </row>
    <row r="114" customFormat="false" ht="1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4"/>
      <c r="N114" s="6"/>
      <c r="O114" s="6"/>
    </row>
    <row r="115" customFormat="false" ht="1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4"/>
      <c r="N115" s="6"/>
      <c r="O115" s="6"/>
    </row>
    <row r="116" customFormat="false" ht="1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4"/>
      <c r="N116" s="6"/>
      <c r="O116" s="6"/>
    </row>
    <row r="117" customFormat="false" ht="1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4"/>
      <c r="N117" s="6"/>
      <c r="O117" s="6"/>
    </row>
    <row r="118" customFormat="false" ht="1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4"/>
      <c r="N118" s="6"/>
      <c r="O118" s="6"/>
    </row>
    <row r="119" customFormat="false" ht="1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4"/>
      <c r="N119" s="6"/>
      <c r="O119" s="6"/>
    </row>
  </sheetData>
  <printOptions headings="false" gridLines="true" gridLinesSet="true" horizontalCentered="true" verticalCentered="false"/>
  <pageMargins left="0.459722222222222" right="0.170138888888889" top="0.670138888888889" bottom="0.659722222222222" header="0.5" footer="0.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4 FUND SUMMARY&amp;C&amp;"Arial,Bold"FUND SUMMARY BY YEAR&amp;R&amp;"Arial,Bold"2014 BUDGET</oddHeader>
    <oddFooter>&amp;L&amp;F&amp;CPage - &amp;P  of  &amp;N&amp;RRev. 01/02/2014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6" activeCellId="0" sqref="C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77"/>
    <col collapsed="false" customWidth="true" hidden="false" outlineLevel="0" max="7" min="3" style="1" width="9.44"/>
    <col collapsed="false" customWidth="false" hidden="false" outlineLevel="0" max="8" min="8" style="1" width="9.65"/>
    <col collapsed="false" customWidth="true" hidden="false" outlineLevel="0" max="12" min="9" style="1" width="9.44"/>
    <col collapsed="false" customWidth="true" hidden="false" outlineLevel="0" max="13" min="13" style="1" width="8.77"/>
    <col collapsed="false" customWidth="false" hidden="false" outlineLevel="0" max="257" min="14" style="1" width="9.65"/>
  </cols>
  <sheetData>
    <row r="1" customFormat="false" ht="18" hidden="false" customHeight="false" outlineLevel="0" collapsed="false">
      <c r="B1" s="2" t="s">
        <v>100</v>
      </c>
      <c r="C1" s="3"/>
      <c r="D1" s="4"/>
      <c r="E1" s="5"/>
      <c r="F1" s="4"/>
      <c r="G1" s="4"/>
      <c r="H1" s="4"/>
      <c r="I1" s="6"/>
      <c r="J1" s="4"/>
      <c r="K1" s="4"/>
      <c r="L1" s="4"/>
    </row>
    <row r="2" customFormat="false" ht="18" hidden="false" customHeight="false" outlineLevel="0" collapsed="false">
      <c r="B2" s="2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</row>
    <row r="3" customFormat="false" ht="15.75" hidden="false" customHeight="false" outlineLevel="0" collapsed="false">
      <c r="A3" s="8"/>
      <c r="B3" s="9"/>
      <c r="C3" s="10"/>
      <c r="D3" s="10" t="s">
        <v>101</v>
      </c>
      <c r="E3" s="12" t="s">
        <v>12</v>
      </c>
      <c r="F3" s="15"/>
      <c r="G3" s="10" t="s">
        <v>101</v>
      </c>
      <c r="H3" s="46" t="s">
        <v>102</v>
      </c>
      <c r="I3" s="12" t="s">
        <v>14</v>
      </c>
      <c r="J3" s="13" t="s">
        <v>15</v>
      </c>
      <c r="K3" s="13" t="s">
        <v>103</v>
      </c>
      <c r="L3" s="12" t="s">
        <v>17</v>
      </c>
    </row>
    <row r="4" customFormat="false" ht="15.75" hidden="false" customHeight="false" outlineLevel="0" collapsed="false">
      <c r="A4" s="14" t="s">
        <v>19</v>
      </c>
      <c r="B4" s="8"/>
      <c r="C4" s="10" t="s">
        <v>101</v>
      </c>
      <c r="D4" s="10" t="s">
        <v>21</v>
      </c>
      <c r="E4" s="12" t="s">
        <v>22</v>
      </c>
      <c r="F4" s="15" t="s">
        <v>101</v>
      </c>
      <c r="G4" s="10" t="s">
        <v>21</v>
      </c>
      <c r="H4" s="46" t="s">
        <v>104</v>
      </c>
      <c r="I4" s="12" t="s">
        <v>105</v>
      </c>
      <c r="J4" s="16"/>
      <c r="K4" s="13" t="s">
        <v>24</v>
      </c>
      <c r="L4" s="12" t="s">
        <v>106</v>
      </c>
      <c r="M4" s="17"/>
    </row>
    <row r="5" customFormat="false" ht="15" hidden="false" customHeight="true" outlineLevel="0" collapsed="false">
      <c r="A5" s="9" t="s">
        <v>27</v>
      </c>
      <c r="B5" s="9" t="s">
        <v>28</v>
      </c>
      <c r="C5" s="18" t="s">
        <v>29</v>
      </c>
      <c r="D5" s="18" t="s">
        <v>30</v>
      </c>
      <c r="E5" s="19" t="s">
        <v>31</v>
      </c>
      <c r="F5" s="20" t="s">
        <v>32</v>
      </c>
      <c r="G5" s="18" t="s">
        <v>33</v>
      </c>
      <c r="H5" s="47" t="s">
        <v>107</v>
      </c>
      <c r="I5" s="19" t="s">
        <v>32</v>
      </c>
      <c r="J5" s="20" t="s">
        <v>35</v>
      </c>
      <c r="K5" s="48" t="n">
        <v>41275</v>
      </c>
      <c r="L5" s="49" t="n">
        <v>41639</v>
      </c>
      <c r="M5" s="23"/>
    </row>
    <row r="6" customFormat="false" ht="15" hidden="false" customHeight="true" outlineLevel="0" collapsed="false">
      <c r="A6" s="24"/>
      <c r="B6" s="24"/>
      <c r="C6" s="25"/>
      <c r="D6" s="18"/>
      <c r="E6" s="26"/>
      <c r="F6" s="27"/>
      <c r="G6" s="18"/>
      <c r="H6" s="25"/>
      <c r="I6" s="26"/>
      <c r="J6" s="27"/>
      <c r="K6" s="27"/>
      <c r="L6" s="26"/>
      <c r="M6" s="28"/>
    </row>
    <row r="7" customFormat="false" ht="15" hidden="false" customHeight="false" outlineLevel="0" collapsed="false">
      <c r="A7" s="29" t="n">
        <v>100</v>
      </c>
      <c r="B7" s="1" t="s">
        <v>36</v>
      </c>
      <c r="C7" s="6" t="n">
        <v>3540259</v>
      </c>
      <c r="D7" s="6" t="n">
        <v>2213725</v>
      </c>
      <c r="E7" s="30" t="n">
        <f aca="false">SUM(C7:D7)</f>
        <v>5753984</v>
      </c>
      <c r="F7" s="31" t="n">
        <v>5499643</v>
      </c>
      <c r="G7" s="6" t="n">
        <v>266760</v>
      </c>
      <c r="H7" s="6" t="n">
        <v>76503</v>
      </c>
      <c r="I7" s="30" t="n">
        <f aca="false">SUM(F7:H7)</f>
        <v>5842906</v>
      </c>
      <c r="J7" s="32" t="n">
        <f aca="false">E7-I7</f>
        <v>-88922</v>
      </c>
      <c r="K7" s="31" t="n">
        <v>1148967</v>
      </c>
      <c r="L7" s="33" t="n">
        <f aca="false">J7+K7</f>
        <v>1060045</v>
      </c>
      <c r="M7" s="31"/>
    </row>
    <row r="8" s="1" customFormat="true" ht="15" hidden="false" customHeight="false" outlineLevel="0" collapsed="false">
      <c r="A8" s="29" t="n">
        <v>101</v>
      </c>
      <c r="B8" s="1" t="s">
        <v>37</v>
      </c>
      <c r="C8" s="6" t="n">
        <v>0</v>
      </c>
      <c r="D8" s="6" t="n">
        <v>45400</v>
      </c>
      <c r="E8" s="30" t="n">
        <f aca="false">SUM(C8:D8)</f>
        <v>45400</v>
      </c>
      <c r="F8" s="31" t="n">
        <v>0</v>
      </c>
      <c r="G8" s="6" t="n">
        <v>0</v>
      </c>
      <c r="H8" s="6" t="n">
        <v>0</v>
      </c>
      <c r="I8" s="30" t="n">
        <f aca="false">SUM(F8:H8)</f>
        <v>0</v>
      </c>
      <c r="J8" s="32" t="n">
        <f aca="false">E8-I8</f>
        <v>45400</v>
      </c>
      <c r="K8" s="31" t="n">
        <v>0</v>
      </c>
      <c r="L8" s="33" t="n">
        <f aca="false">+J8+K8</f>
        <v>45400</v>
      </c>
      <c r="M8" s="34"/>
    </row>
    <row r="9" customFormat="false" ht="15" hidden="false" customHeight="false" outlineLevel="0" collapsed="false">
      <c r="A9" s="29" t="n">
        <v>123</v>
      </c>
      <c r="B9" s="1" t="s">
        <v>38</v>
      </c>
      <c r="C9" s="6" t="n">
        <v>0</v>
      </c>
      <c r="D9" s="6" t="n">
        <v>11500</v>
      </c>
      <c r="E9" s="30" t="n">
        <f aca="false">SUM(C9:D9)</f>
        <v>11500</v>
      </c>
      <c r="F9" s="31" t="n">
        <v>11369</v>
      </c>
      <c r="G9" s="6" t="n">
        <v>0</v>
      </c>
      <c r="H9" s="6" t="n">
        <v>0</v>
      </c>
      <c r="I9" s="30" t="n">
        <f aca="false">SUM(F9:H9)</f>
        <v>11369</v>
      </c>
      <c r="J9" s="32" t="n">
        <f aca="false">E9-I9</f>
        <v>131</v>
      </c>
      <c r="K9" s="31" t="n">
        <v>5503</v>
      </c>
      <c r="L9" s="33" t="n">
        <f aca="false">J9+K9</f>
        <v>5634</v>
      </c>
      <c r="M9" s="31"/>
    </row>
    <row r="10" customFormat="false" ht="15" hidden="false" customHeight="false" outlineLevel="0" collapsed="false">
      <c r="A10" s="29" t="n">
        <v>130</v>
      </c>
      <c r="B10" s="1" t="s">
        <v>39</v>
      </c>
      <c r="C10" s="6" t="n">
        <v>0</v>
      </c>
      <c r="D10" s="6" t="n">
        <v>0</v>
      </c>
      <c r="E10" s="30" t="n">
        <f aca="false">SUM(C10:D10)</f>
        <v>0</v>
      </c>
      <c r="F10" s="31" t="n">
        <v>49000</v>
      </c>
      <c r="G10" s="6" t="n">
        <v>0</v>
      </c>
      <c r="H10" s="6" t="n">
        <v>0</v>
      </c>
      <c r="I10" s="30" t="n">
        <f aca="false">SUM(F10:H10)</f>
        <v>49000</v>
      </c>
      <c r="J10" s="32" t="n">
        <f aca="false">E10-I10</f>
        <v>-49000</v>
      </c>
      <c r="K10" s="31" t="n">
        <v>53044</v>
      </c>
      <c r="L10" s="33" t="n">
        <f aca="false">J10+K10</f>
        <v>4044</v>
      </c>
      <c r="M10" s="31"/>
    </row>
    <row r="11" customFormat="false" ht="15" hidden="false" customHeight="false" outlineLevel="0" collapsed="false">
      <c r="A11" s="29" t="n">
        <v>147</v>
      </c>
      <c r="B11" s="1" t="s">
        <v>40</v>
      </c>
      <c r="C11" s="6" t="n">
        <v>882</v>
      </c>
      <c r="D11" s="6" t="n">
        <v>0</v>
      </c>
      <c r="E11" s="30" t="n">
        <f aca="false">SUM(C11:D11)</f>
        <v>882</v>
      </c>
      <c r="F11" s="31" t="n">
        <v>25</v>
      </c>
      <c r="G11" s="6" t="n">
        <v>1030</v>
      </c>
      <c r="H11" s="6" t="n">
        <v>0</v>
      </c>
      <c r="I11" s="30" t="n">
        <f aca="false">SUM(F11:H11)</f>
        <v>1055</v>
      </c>
      <c r="J11" s="32" t="n">
        <f aca="false">E11-I11</f>
        <v>-173</v>
      </c>
      <c r="K11" s="31" t="n">
        <v>5656</v>
      </c>
      <c r="L11" s="33" t="n">
        <f aca="false">J11+K11</f>
        <v>5483</v>
      </c>
      <c r="M11" s="31"/>
    </row>
    <row r="12" customFormat="false" ht="15" hidden="false" customHeight="false" outlineLevel="0" collapsed="false">
      <c r="A12" s="29" t="n">
        <v>170</v>
      </c>
      <c r="B12" s="1" t="s">
        <v>41</v>
      </c>
      <c r="C12" s="6" t="n">
        <v>3768212</v>
      </c>
      <c r="D12" s="6" t="n">
        <v>0</v>
      </c>
      <c r="E12" s="30" t="n">
        <f aca="false">SUM(C12:D12)</f>
        <v>3768212</v>
      </c>
      <c r="F12" s="31" t="n">
        <v>324718</v>
      </c>
      <c r="G12" s="6" t="n">
        <v>3432070</v>
      </c>
      <c r="H12" s="6" t="n">
        <v>11400</v>
      </c>
      <c r="I12" s="30" t="n">
        <f aca="false">SUM(F12:H12)</f>
        <v>3768188</v>
      </c>
      <c r="J12" s="32" t="n">
        <f aca="false">E12-I12</f>
        <v>24</v>
      </c>
      <c r="K12" s="31" t="n">
        <v>200</v>
      </c>
      <c r="L12" s="33" t="n">
        <f aca="false">J12+K12</f>
        <v>224</v>
      </c>
      <c r="M12" s="31"/>
    </row>
    <row r="13" customFormat="false" ht="15" hidden="false" customHeight="false" outlineLevel="0" collapsed="false">
      <c r="A13" s="29" t="n">
        <v>180</v>
      </c>
      <c r="B13" s="1" t="s">
        <v>42</v>
      </c>
      <c r="C13" s="6" t="n">
        <v>0</v>
      </c>
      <c r="D13" s="6" t="n">
        <v>524529</v>
      </c>
      <c r="E13" s="30" t="n">
        <f aca="false">SUM(C13:D13)</f>
        <v>524529</v>
      </c>
      <c r="F13" s="31" t="n">
        <v>183952</v>
      </c>
      <c r="G13" s="6" t="n">
        <v>340577</v>
      </c>
      <c r="H13" s="6" t="n">
        <v>0</v>
      </c>
      <c r="I13" s="30" t="n">
        <f aca="false">SUM(F13:H13)</f>
        <v>524529</v>
      </c>
      <c r="J13" s="32" t="n">
        <f aca="false">E13-I13</f>
        <v>0</v>
      </c>
      <c r="K13" s="31" t="n">
        <v>0</v>
      </c>
      <c r="L13" s="33" t="n">
        <f aca="false">J13+K13</f>
        <v>0</v>
      </c>
      <c r="M13" s="31"/>
    </row>
    <row r="14" customFormat="false" ht="15" hidden="false" customHeight="false" outlineLevel="0" collapsed="false">
      <c r="A14" s="29" t="n">
        <v>195</v>
      </c>
      <c r="B14" s="1" t="s">
        <v>43</v>
      </c>
      <c r="C14" s="6" t="n">
        <v>24418</v>
      </c>
      <c r="D14" s="6" t="n">
        <v>0</v>
      </c>
      <c r="E14" s="30" t="n">
        <f aca="false">SUM(C14:D14)</f>
        <v>24418</v>
      </c>
      <c r="F14" s="31" t="n">
        <v>12209</v>
      </c>
      <c r="G14" s="6" t="n">
        <v>12209</v>
      </c>
      <c r="H14" s="6" t="n">
        <v>0</v>
      </c>
      <c r="I14" s="30" t="n">
        <f aca="false">SUM(F14:H14)</f>
        <v>24418</v>
      </c>
      <c r="J14" s="32" t="n">
        <f aca="false">E14-I14</f>
        <v>0</v>
      </c>
      <c r="K14" s="31" t="n">
        <v>0</v>
      </c>
      <c r="L14" s="33" t="n">
        <f aca="false">J14+K14</f>
        <v>0</v>
      </c>
      <c r="M14" s="31"/>
    </row>
    <row r="15" customFormat="false" ht="15" hidden="false" customHeight="false" outlineLevel="0" collapsed="false">
      <c r="A15" s="29" t="n">
        <v>200</v>
      </c>
      <c r="B15" s="1" t="s">
        <v>44</v>
      </c>
      <c r="C15" s="6" t="n">
        <v>431739</v>
      </c>
      <c r="D15" s="6" t="n">
        <v>0</v>
      </c>
      <c r="E15" s="30" t="n">
        <f aca="false">SUM(C15:D15)</f>
        <v>431739</v>
      </c>
      <c r="F15" s="31" t="n">
        <v>388464</v>
      </c>
      <c r="G15" s="6" t="n">
        <v>0</v>
      </c>
      <c r="H15" s="6" t="n">
        <v>4757</v>
      </c>
      <c r="I15" s="30" t="n">
        <f aca="false">SUM(F15:H15)</f>
        <v>393221</v>
      </c>
      <c r="J15" s="32" t="n">
        <f aca="false">E15-I15</f>
        <v>38518</v>
      </c>
      <c r="K15" s="31" t="n">
        <v>158864</v>
      </c>
      <c r="L15" s="33" t="n">
        <f aca="false">J15+K15</f>
        <v>197382</v>
      </c>
      <c r="M15" s="31"/>
    </row>
    <row r="16" customFormat="false" ht="15" hidden="false" customHeight="false" outlineLevel="0" collapsed="false">
      <c r="A16" s="29" t="n">
        <v>201</v>
      </c>
      <c r="B16" s="1" t="s">
        <v>45</v>
      </c>
      <c r="C16" s="6" t="n">
        <v>31623</v>
      </c>
      <c r="D16" s="6" t="n">
        <v>0</v>
      </c>
      <c r="E16" s="30" t="n">
        <f aca="false">SUM(C16:D16)</f>
        <v>31623</v>
      </c>
      <c r="F16" s="31" t="n">
        <v>34633</v>
      </c>
      <c r="G16" s="6" t="n">
        <v>0</v>
      </c>
      <c r="H16" s="6" t="n">
        <v>0</v>
      </c>
      <c r="I16" s="30" t="n">
        <f aca="false">SUM(F16:H16)</f>
        <v>34633</v>
      </c>
      <c r="J16" s="32" t="n">
        <f aca="false">E16-I16</f>
        <v>-3010</v>
      </c>
      <c r="K16" s="31" t="n">
        <v>21965</v>
      </c>
      <c r="L16" s="33" t="n">
        <f aca="false">J16+K16</f>
        <v>18955</v>
      </c>
      <c r="M16" s="31"/>
    </row>
    <row r="17" customFormat="false" ht="15" hidden="false" customHeight="false" outlineLevel="0" collapsed="false">
      <c r="A17" s="29" t="n">
        <v>202</v>
      </c>
      <c r="B17" s="1" t="s">
        <v>46</v>
      </c>
      <c r="C17" s="6" t="n">
        <v>22716</v>
      </c>
      <c r="D17" s="6" t="n">
        <v>0</v>
      </c>
      <c r="E17" s="30" t="n">
        <f aca="false">SUM(C17:D17)</f>
        <v>22716</v>
      </c>
      <c r="F17" s="31" t="n">
        <v>23945</v>
      </c>
      <c r="G17" s="6" t="n">
        <v>0</v>
      </c>
      <c r="H17" s="6" t="n">
        <v>0</v>
      </c>
      <c r="I17" s="30" t="n">
        <f aca="false">SUM(F17:H17)</f>
        <v>23945</v>
      </c>
      <c r="J17" s="32" t="n">
        <f aca="false">E17-I17</f>
        <v>-1229</v>
      </c>
      <c r="K17" s="31" t="n">
        <v>32906</v>
      </c>
      <c r="L17" s="33" t="n">
        <f aca="false">J17+K17</f>
        <v>31677</v>
      </c>
      <c r="M17" s="31"/>
    </row>
    <row r="18" customFormat="false" ht="15" hidden="false" customHeight="false" outlineLevel="0" collapsed="false">
      <c r="A18" s="29" t="n">
        <v>203</v>
      </c>
      <c r="B18" s="1" t="s">
        <v>47</v>
      </c>
      <c r="C18" s="6" t="n">
        <v>47771</v>
      </c>
      <c r="D18" s="6" t="n">
        <v>0</v>
      </c>
      <c r="E18" s="30" t="n">
        <f aca="false">SUM(C18:D18)</f>
        <v>47771</v>
      </c>
      <c r="F18" s="31" t="n">
        <v>67340</v>
      </c>
      <c r="G18" s="6" t="n">
        <v>12360</v>
      </c>
      <c r="H18" s="6" t="n">
        <v>0</v>
      </c>
      <c r="I18" s="30" t="n">
        <f aca="false">SUM(F18:H18)</f>
        <v>79700</v>
      </c>
      <c r="J18" s="32" t="n">
        <f aca="false">E18-I18</f>
        <v>-31929</v>
      </c>
      <c r="K18" s="31" t="n">
        <v>389362</v>
      </c>
      <c r="L18" s="33" t="n">
        <f aca="false">J18+K18</f>
        <v>357433</v>
      </c>
      <c r="M18" s="31"/>
    </row>
    <row r="19" customFormat="false" ht="15" hidden="false" customHeight="false" outlineLevel="0" collapsed="false">
      <c r="A19" s="29" t="n">
        <v>204</v>
      </c>
      <c r="B19" s="1" t="s">
        <v>48</v>
      </c>
      <c r="C19" s="6" t="n">
        <v>48184</v>
      </c>
      <c r="D19" s="6" t="n">
        <v>0</v>
      </c>
      <c r="E19" s="30" t="n">
        <f aca="false">SUM(C19:D19)</f>
        <v>48184</v>
      </c>
      <c r="F19" s="31" t="n">
        <v>12651</v>
      </c>
      <c r="G19" s="6" t="n">
        <v>0</v>
      </c>
      <c r="H19" s="6" t="n">
        <v>6919</v>
      </c>
      <c r="I19" s="30" t="n">
        <f aca="false">SUM(F19:H19)</f>
        <v>19570</v>
      </c>
      <c r="J19" s="32" t="n">
        <f aca="false">E19-I19</f>
        <v>28614</v>
      </c>
      <c r="K19" s="31" t="n">
        <v>32401</v>
      </c>
      <c r="L19" s="33" t="n">
        <f aca="false">J19+K19</f>
        <v>61015</v>
      </c>
      <c r="M19" s="31"/>
    </row>
    <row r="20" customFormat="false" ht="15" hidden="false" customHeight="false" outlineLevel="0" collapsed="false">
      <c r="A20" s="29" t="n">
        <v>210</v>
      </c>
      <c r="B20" s="1" t="s">
        <v>49</v>
      </c>
      <c r="C20" s="6" t="n">
        <v>390122</v>
      </c>
      <c r="D20" s="6" t="n">
        <v>0</v>
      </c>
      <c r="E20" s="30" t="n">
        <f aca="false">SUM(C20:D20)</f>
        <v>390122</v>
      </c>
      <c r="F20" s="31" t="n">
        <v>405023</v>
      </c>
      <c r="G20" s="6" t="n">
        <v>26000</v>
      </c>
      <c r="H20" s="6" t="n">
        <v>4132</v>
      </c>
      <c r="I20" s="30" t="n">
        <f aca="false">SUM(F20:H20)</f>
        <v>435155</v>
      </c>
      <c r="J20" s="32" t="n">
        <f aca="false">E20-I20</f>
        <v>-45033</v>
      </c>
      <c r="K20" s="31" t="n">
        <v>109740</v>
      </c>
      <c r="L20" s="33" t="n">
        <f aca="false">J20+K20</f>
        <v>64707</v>
      </c>
      <c r="M20" s="31"/>
    </row>
    <row r="21" customFormat="false" ht="15" hidden="false" customHeight="false" outlineLevel="0" collapsed="false">
      <c r="A21" s="29" t="n">
        <v>220</v>
      </c>
      <c r="B21" s="1" t="s">
        <v>50</v>
      </c>
      <c r="C21" s="6" t="n">
        <v>302086</v>
      </c>
      <c r="D21" s="6" t="n">
        <v>533177</v>
      </c>
      <c r="E21" s="30" t="n">
        <f aca="false">SUM(C21:D21)</f>
        <v>835263</v>
      </c>
      <c r="F21" s="31" t="n">
        <v>749150</v>
      </c>
      <c r="G21" s="6" t="n">
        <v>0</v>
      </c>
      <c r="H21" s="6" t="n">
        <v>625</v>
      </c>
      <c r="I21" s="30" t="n">
        <f aca="false">SUM(F21:H21)</f>
        <v>749775</v>
      </c>
      <c r="J21" s="32" t="n">
        <f aca="false">E21-I21</f>
        <v>85488</v>
      </c>
      <c r="K21" s="31" t="n">
        <v>93177</v>
      </c>
      <c r="L21" s="33" t="n">
        <f aca="false">J21+K21</f>
        <v>178665</v>
      </c>
      <c r="M21" s="31"/>
    </row>
    <row r="22" customFormat="false" ht="15" hidden="false" customHeight="false" outlineLevel="0" collapsed="false">
      <c r="A22" s="29" t="n">
        <v>227</v>
      </c>
      <c r="B22" s="1" t="s">
        <v>51</v>
      </c>
      <c r="C22" s="6" t="n">
        <v>4743</v>
      </c>
      <c r="D22" s="6" t="n">
        <v>0</v>
      </c>
      <c r="E22" s="30" t="n">
        <f aca="false">SUM(C22:D22)</f>
        <v>4743</v>
      </c>
      <c r="F22" s="31" t="n">
        <v>3810</v>
      </c>
      <c r="G22" s="6" t="n">
        <v>0</v>
      </c>
      <c r="H22" s="6" t="n">
        <v>0</v>
      </c>
      <c r="I22" s="30" t="n">
        <f aca="false">SUM(F22:H22)</f>
        <v>3810</v>
      </c>
      <c r="J22" s="32" t="n">
        <f aca="false">E22-I22</f>
        <v>933</v>
      </c>
      <c r="K22" s="31" t="n">
        <v>70904</v>
      </c>
      <c r="L22" s="33" t="n">
        <f aca="false">J22+K22</f>
        <v>71837</v>
      </c>
      <c r="M22" s="31"/>
    </row>
    <row r="23" customFormat="false" ht="15" hidden="false" customHeight="false" outlineLevel="0" collapsed="false">
      <c r="A23" s="29" t="n">
        <v>231</v>
      </c>
      <c r="B23" s="1" t="s">
        <v>52</v>
      </c>
      <c r="C23" s="6" t="n">
        <v>177679</v>
      </c>
      <c r="D23" s="6" t="n">
        <v>0</v>
      </c>
      <c r="E23" s="30" t="n">
        <f aca="false">SUM(C23:D23)</f>
        <v>177679</v>
      </c>
      <c r="F23" s="31" t="n">
        <v>166131</v>
      </c>
      <c r="G23" s="6" t="n">
        <v>0</v>
      </c>
      <c r="H23" s="6" t="n">
        <v>7362</v>
      </c>
      <c r="I23" s="30" t="n">
        <f aca="false">SUM(F23:H23)</f>
        <v>173493</v>
      </c>
      <c r="J23" s="32" t="n">
        <f aca="false">E23-I23</f>
        <v>4186</v>
      </c>
      <c r="K23" s="31" t="n">
        <v>5000</v>
      </c>
      <c r="L23" s="33" t="n">
        <f aca="false">J23+K23</f>
        <v>9186</v>
      </c>
      <c r="M23" s="31"/>
    </row>
    <row r="24" customFormat="false" ht="15" hidden="false" customHeight="false" outlineLevel="0" collapsed="false">
      <c r="A24" s="29" t="n">
        <v>240</v>
      </c>
      <c r="B24" s="1" t="s">
        <v>53</v>
      </c>
      <c r="C24" s="6" t="n">
        <v>87298</v>
      </c>
      <c r="D24" s="6" t="n">
        <v>0</v>
      </c>
      <c r="E24" s="30" t="n">
        <f aca="false">SUM(C24:D24)</f>
        <v>87298</v>
      </c>
      <c r="F24" s="31" t="n">
        <v>43649</v>
      </c>
      <c r="G24" s="6" t="n">
        <v>43649</v>
      </c>
      <c r="H24" s="6" t="n">
        <v>0</v>
      </c>
      <c r="I24" s="30" t="n">
        <f aca="false">SUM(F24:H24)</f>
        <v>87298</v>
      </c>
      <c r="J24" s="32" t="n">
        <f aca="false">E24-I24</f>
        <v>0</v>
      </c>
      <c r="K24" s="31" t="n">
        <v>0</v>
      </c>
      <c r="L24" s="33" t="n">
        <f aca="false">J24+K24</f>
        <v>0</v>
      </c>
      <c r="M24" s="31"/>
    </row>
    <row r="25" customFormat="false" ht="15" hidden="false" customHeight="false" outlineLevel="0" collapsed="false">
      <c r="A25" s="29" t="n">
        <v>242</v>
      </c>
      <c r="B25" s="1" t="s">
        <v>54</v>
      </c>
      <c r="C25" s="6" t="n">
        <v>21310</v>
      </c>
      <c r="D25" s="6" t="n">
        <v>72000</v>
      </c>
      <c r="E25" s="30" t="n">
        <f aca="false">SUM(C25:D25)</f>
        <v>93310</v>
      </c>
      <c r="F25" s="31" t="n">
        <v>13848</v>
      </c>
      <c r="G25" s="6" t="n">
        <v>0</v>
      </c>
      <c r="H25" s="6" t="n">
        <v>0</v>
      </c>
      <c r="I25" s="30" t="n">
        <f aca="false">SUM(F25:H25)</f>
        <v>13848</v>
      </c>
      <c r="J25" s="32" t="n">
        <f aca="false">E25-I25</f>
        <v>79462</v>
      </c>
      <c r="K25" s="31" t="n">
        <v>438213</v>
      </c>
      <c r="L25" s="33" t="n">
        <f aca="false">J25+K25</f>
        <v>517675</v>
      </c>
      <c r="M25" s="31"/>
    </row>
    <row r="26" customFormat="false" ht="15" hidden="false" customHeight="false" outlineLevel="0" collapsed="false">
      <c r="A26" s="29" t="n">
        <v>243</v>
      </c>
      <c r="B26" s="1" t="s">
        <v>55</v>
      </c>
      <c r="C26" s="6" t="n">
        <v>0</v>
      </c>
      <c r="D26" s="6" t="n">
        <v>0</v>
      </c>
      <c r="E26" s="30" t="n">
        <f aca="false">SUM(C26:D26)</f>
        <v>0</v>
      </c>
      <c r="F26" s="31" t="n">
        <v>0</v>
      </c>
      <c r="G26" s="6" t="n">
        <v>0</v>
      </c>
      <c r="H26" s="6" t="n">
        <v>0</v>
      </c>
      <c r="I26" s="30" t="n">
        <f aca="false">SUM(F26:H26)</f>
        <v>0</v>
      </c>
      <c r="J26" s="32" t="n">
        <f aca="false">E26-I26</f>
        <v>0</v>
      </c>
      <c r="K26" s="31" t="n">
        <v>0</v>
      </c>
      <c r="L26" s="33" t="n">
        <f aca="false">J26+K26</f>
        <v>0</v>
      </c>
      <c r="M26" s="31"/>
    </row>
    <row r="27" customFormat="false" ht="15" hidden="false" customHeight="false" outlineLevel="0" collapsed="false">
      <c r="A27" s="29" t="n">
        <v>260</v>
      </c>
      <c r="B27" s="1" t="s">
        <v>56</v>
      </c>
      <c r="C27" s="6" t="n">
        <v>359697</v>
      </c>
      <c r="D27" s="6" t="n">
        <v>0</v>
      </c>
      <c r="E27" s="30" t="n">
        <f aca="false">SUM(C27:D27)</f>
        <v>359697</v>
      </c>
      <c r="F27" s="31" t="n">
        <v>360977</v>
      </c>
      <c r="G27" s="6" t="n">
        <v>0</v>
      </c>
      <c r="H27" s="6" t="n">
        <v>0</v>
      </c>
      <c r="I27" s="30" t="n">
        <f aca="false">SUM(F27:H27)</f>
        <v>360977</v>
      </c>
      <c r="J27" s="32" t="n">
        <f aca="false">E27-I27</f>
        <v>-1280</v>
      </c>
      <c r="K27" s="31" t="n">
        <v>1280</v>
      </c>
      <c r="L27" s="33" t="n">
        <f aca="false">J27+K27</f>
        <v>0</v>
      </c>
      <c r="M27" s="31"/>
    </row>
    <row r="28" customFormat="false" ht="15" hidden="false" customHeight="false" outlineLevel="0" collapsed="false">
      <c r="A28" s="29" t="n">
        <v>261</v>
      </c>
      <c r="B28" s="1" t="s">
        <v>57</v>
      </c>
      <c r="C28" s="6" t="n">
        <v>1</v>
      </c>
      <c r="D28" s="6" t="n">
        <v>0</v>
      </c>
      <c r="E28" s="30" t="n">
        <f aca="false">SUM(C28:D28)</f>
        <v>1</v>
      </c>
      <c r="F28" s="31" t="n">
        <v>4910</v>
      </c>
      <c r="G28" s="6" t="n">
        <v>0</v>
      </c>
      <c r="H28" s="6" t="n">
        <v>0</v>
      </c>
      <c r="I28" s="30" t="n">
        <f aca="false">SUM(F28:H28)</f>
        <v>4910</v>
      </c>
      <c r="J28" s="32" t="n">
        <f aca="false">E28-I28</f>
        <v>-4909</v>
      </c>
      <c r="K28" s="31" t="n">
        <v>40594</v>
      </c>
      <c r="L28" s="33" t="n">
        <f aca="false">J28+K28</f>
        <v>35685</v>
      </c>
      <c r="M28" s="31"/>
    </row>
    <row r="29" customFormat="false" ht="15" hidden="false" customHeight="false" outlineLevel="0" collapsed="false">
      <c r="A29" s="29" t="n">
        <v>270</v>
      </c>
      <c r="B29" s="1" t="s">
        <v>58</v>
      </c>
      <c r="C29" s="6" t="n">
        <v>8051</v>
      </c>
      <c r="D29" s="6" t="n">
        <v>0</v>
      </c>
      <c r="E29" s="30" t="n">
        <f aca="false">SUM(C29:D29)</f>
        <v>8051</v>
      </c>
      <c r="F29" s="31" t="n">
        <v>5861</v>
      </c>
      <c r="G29" s="6" t="n">
        <v>0</v>
      </c>
      <c r="H29" s="6" t="n">
        <v>0</v>
      </c>
      <c r="I29" s="30" t="n">
        <f aca="false">SUM(F29:H29)</f>
        <v>5861</v>
      </c>
      <c r="J29" s="32" t="n">
        <f aca="false">E29-I29</f>
        <v>2190</v>
      </c>
      <c r="K29" s="31" t="n">
        <v>54575</v>
      </c>
      <c r="L29" s="33" t="n">
        <f aca="false">J29+K29</f>
        <v>56765</v>
      </c>
      <c r="M29" s="31"/>
    </row>
    <row r="30" customFormat="false" ht="15" hidden="false" customHeight="false" outlineLevel="0" collapsed="false">
      <c r="A30" s="29" t="n">
        <v>271</v>
      </c>
      <c r="B30" s="1" t="s">
        <v>59</v>
      </c>
      <c r="C30" s="6" t="n">
        <v>1278</v>
      </c>
      <c r="D30" s="6" t="n">
        <v>0</v>
      </c>
      <c r="E30" s="30" t="n">
        <f aca="false">SUM(C30:D30)</f>
        <v>1278</v>
      </c>
      <c r="F30" s="31" t="n">
        <v>1700</v>
      </c>
      <c r="G30" s="6" t="n">
        <v>0</v>
      </c>
      <c r="H30" s="6" t="n">
        <v>0</v>
      </c>
      <c r="I30" s="30" t="n">
        <f aca="false">SUM(F30:H30)</f>
        <v>1700</v>
      </c>
      <c r="J30" s="32" t="n">
        <f aca="false">E30-I30</f>
        <v>-422</v>
      </c>
      <c r="K30" s="31" t="n">
        <v>4376</v>
      </c>
      <c r="L30" s="33" t="n">
        <f aca="false">J30+K30</f>
        <v>3954</v>
      </c>
      <c r="M30" s="31"/>
    </row>
    <row r="31" customFormat="false" ht="15" hidden="false" customHeight="false" outlineLevel="0" collapsed="false">
      <c r="A31" s="29" t="n">
        <v>272</v>
      </c>
      <c r="B31" s="1" t="s">
        <v>60</v>
      </c>
      <c r="C31" s="6" t="n">
        <v>37823</v>
      </c>
      <c r="D31" s="6" t="n">
        <v>0</v>
      </c>
      <c r="E31" s="30" t="n">
        <f aca="false">SUM(C31:D31)</f>
        <v>37823</v>
      </c>
      <c r="F31" s="31" t="n">
        <v>10000</v>
      </c>
      <c r="G31" s="6" t="n">
        <v>0</v>
      </c>
      <c r="H31" s="6" t="n">
        <v>19000</v>
      </c>
      <c r="I31" s="30" t="n">
        <f aca="false">SUM(F31:H31)</f>
        <v>29000</v>
      </c>
      <c r="J31" s="32" t="n">
        <f aca="false">E31-I31</f>
        <v>8823</v>
      </c>
      <c r="K31" s="31" t="n">
        <v>36693</v>
      </c>
      <c r="L31" s="33" t="n">
        <f aca="false">J31+K31</f>
        <v>45516</v>
      </c>
      <c r="M31" s="31"/>
    </row>
    <row r="32" customFormat="false" ht="15" hidden="false" customHeight="false" outlineLevel="0" collapsed="false">
      <c r="A32" s="29" t="n">
        <v>273</v>
      </c>
      <c r="B32" s="1" t="s">
        <v>61</v>
      </c>
      <c r="C32" s="6" t="n">
        <v>12</v>
      </c>
      <c r="D32" s="6" t="n">
        <v>0</v>
      </c>
      <c r="E32" s="30" t="n">
        <f aca="false">SUM(C32:D32)</f>
        <v>12</v>
      </c>
      <c r="F32" s="31" t="n">
        <v>0</v>
      </c>
      <c r="G32" s="6" t="n">
        <v>0</v>
      </c>
      <c r="H32" s="6" t="n">
        <v>0</v>
      </c>
      <c r="I32" s="30" t="n">
        <f aca="false">SUM(F32:H32)</f>
        <v>0</v>
      </c>
      <c r="J32" s="32" t="n">
        <f aca="false">E32-I32</f>
        <v>12</v>
      </c>
      <c r="K32" s="31" t="n">
        <v>1701</v>
      </c>
      <c r="L32" s="33" t="n">
        <f aca="false">J32+K32</f>
        <v>1713</v>
      </c>
      <c r="M32" s="31"/>
    </row>
    <row r="33" customFormat="false" ht="15" hidden="false" customHeight="false" outlineLevel="0" collapsed="false">
      <c r="A33" s="29" t="n">
        <v>274</v>
      </c>
      <c r="B33" s="1" t="s">
        <v>62</v>
      </c>
      <c r="C33" s="6" t="n">
        <v>1934</v>
      </c>
      <c r="D33" s="6" t="n">
        <v>0</v>
      </c>
      <c r="E33" s="30" t="n">
        <f aca="false">SUM(C33:D33)</f>
        <v>1934</v>
      </c>
      <c r="F33" s="31" t="n">
        <v>1461</v>
      </c>
      <c r="G33" s="6" t="n">
        <v>0</v>
      </c>
      <c r="H33" s="6" t="n">
        <v>0</v>
      </c>
      <c r="I33" s="30" t="n">
        <f aca="false">SUM(F33:H33)</f>
        <v>1461</v>
      </c>
      <c r="J33" s="32" t="n">
        <f aca="false">E33-I33</f>
        <v>473</v>
      </c>
      <c r="K33" s="31" t="n">
        <v>17283</v>
      </c>
      <c r="L33" s="33" t="n">
        <f aca="false">J33+K33</f>
        <v>17756</v>
      </c>
      <c r="M33" s="31"/>
    </row>
    <row r="34" customFormat="false" ht="15" hidden="false" customHeight="false" outlineLevel="0" collapsed="false">
      <c r="A34" s="29" t="n">
        <v>275</v>
      </c>
      <c r="B34" s="1" t="s">
        <v>63</v>
      </c>
      <c r="C34" s="6" t="n">
        <v>20224</v>
      </c>
      <c r="D34" s="6" t="n">
        <v>0</v>
      </c>
      <c r="E34" s="30" t="n">
        <f aca="false">SUM(C34:D34)</f>
        <v>20224</v>
      </c>
      <c r="F34" s="31" t="n">
        <v>9377</v>
      </c>
      <c r="G34" s="6" t="n">
        <v>0</v>
      </c>
      <c r="H34" s="6" t="n">
        <v>0</v>
      </c>
      <c r="I34" s="30" t="n">
        <f aca="false">SUM(F34:H34)</f>
        <v>9377</v>
      </c>
      <c r="J34" s="32" t="n">
        <f aca="false">E34-I34</f>
        <v>10847</v>
      </c>
      <c r="K34" s="31" t="n">
        <v>12485</v>
      </c>
      <c r="L34" s="33" t="n">
        <f aca="false">J34+K34</f>
        <v>23332</v>
      </c>
      <c r="M34" s="31"/>
    </row>
    <row r="35" customFormat="false" ht="15" hidden="false" customHeight="false" outlineLevel="0" collapsed="false">
      <c r="A35" s="29" t="n">
        <v>276</v>
      </c>
      <c r="B35" s="1" t="s">
        <v>64</v>
      </c>
      <c r="C35" s="6" t="n">
        <v>4479</v>
      </c>
      <c r="D35" s="6" t="n">
        <v>600</v>
      </c>
      <c r="E35" s="30" t="n">
        <f aca="false">SUM(C35:D35)</f>
        <v>5079</v>
      </c>
      <c r="F35" s="31" t="n">
        <v>4977</v>
      </c>
      <c r="G35" s="6" t="n">
        <v>0</v>
      </c>
      <c r="H35" s="6" t="n">
        <v>0</v>
      </c>
      <c r="I35" s="30" t="n">
        <f aca="false">SUM(F35:H35)</f>
        <v>4977</v>
      </c>
      <c r="J35" s="32" t="n">
        <f aca="false">E35-I35</f>
        <v>102</v>
      </c>
      <c r="K35" s="31" t="n">
        <v>15670</v>
      </c>
      <c r="L35" s="33" t="n">
        <f aca="false">J35+K35</f>
        <v>15772</v>
      </c>
      <c r="M35" s="31"/>
    </row>
    <row r="36" customFormat="false" ht="15" hidden="false" customHeight="false" outlineLevel="0" collapsed="false">
      <c r="A36" s="29" t="n">
        <v>277</v>
      </c>
      <c r="B36" s="1" t="s">
        <v>65</v>
      </c>
      <c r="C36" s="6" t="n">
        <v>49289</v>
      </c>
      <c r="D36" s="6" t="n">
        <v>0</v>
      </c>
      <c r="E36" s="30" t="n">
        <f aca="false">SUM(C36:D36)</f>
        <v>49289</v>
      </c>
      <c r="F36" s="31" t="n">
        <v>49129</v>
      </c>
      <c r="G36" s="6" t="n">
        <v>0</v>
      </c>
      <c r="H36" s="6" t="n">
        <v>0</v>
      </c>
      <c r="I36" s="30" t="n">
        <f aca="false">SUM(F36:H36)</f>
        <v>49129</v>
      </c>
      <c r="J36" s="32" t="n">
        <f aca="false">E36-I36</f>
        <v>160</v>
      </c>
      <c r="K36" s="31" t="n">
        <v>4090</v>
      </c>
      <c r="L36" s="33" t="n">
        <f aca="false">J36+K36</f>
        <v>4250</v>
      </c>
      <c r="M36" s="31"/>
    </row>
    <row r="37" customFormat="false" ht="15" hidden="false" customHeight="false" outlineLevel="0" collapsed="false">
      <c r="A37" s="29" t="n">
        <v>278</v>
      </c>
      <c r="B37" s="1" t="s">
        <v>66</v>
      </c>
      <c r="C37" s="6" t="n">
        <v>75033</v>
      </c>
      <c r="D37" s="6" t="n">
        <v>0</v>
      </c>
      <c r="E37" s="30" t="n">
        <f aca="false">SUM(C37:D37)</f>
        <v>75033</v>
      </c>
      <c r="F37" s="31" t="n">
        <v>68650</v>
      </c>
      <c r="G37" s="6" t="n">
        <v>0</v>
      </c>
      <c r="H37" s="6" t="n">
        <v>0</v>
      </c>
      <c r="I37" s="30" t="n">
        <f aca="false">SUM(F37:H37)</f>
        <v>68650</v>
      </c>
      <c r="J37" s="32" t="n">
        <f aca="false">E37-I37</f>
        <v>6383</v>
      </c>
      <c r="K37" s="31" t="n">
        <v>197959</v>
      </c>
      <c r="L37" s="33" t="n">
        <f aca="false">J37+K37</f>
        <v>204342</v>
      </c>
      <c r="M37" s="31"/>
    </row>
    <row r="38" customFormat="false" ht="15" hidden="false" customHeight="false" outlineLevel="0" collapsed="false">
      <c r="A38" s="29" t="n">
        <v>279</v>
      </c>
      <c r="B38" s="1" t="s">
        <v>67</v>
      </c>
      <c r="C38" s="6" t="n">
        <v>0</v>
      </c>
      <c r="D38" s="6" t="n">
        <v>0</v>
      </c>
      <c r="E38" s="30" t="n">
        <f aca="false">SUM(C38:D38)</f>
        <v>0</v>
      </c>
      <c r="F38" s="31" t="n">
        <v>0</v>
      </c>
      <c r="G38" s="6" t="n">
        <v>0</v>
      </c>
      <c r="H38" s="6" t="n">
        <v>0</v>
      </c>
      <c r="I38" s="30" t="n">
        <f aca="false">SUM(F38:H38)</f>
        <v>0</v>
      </c>
      <c r="J38" s="32" t="n">
        <f aca="false">E38-I38</f>
        <v>0</v>
      </c>
      <c r="K38" s="31" t="n">
        <v>1100</v>
      </c>
      <c r="L38" s="33" t="n">
        <f aca="false">J38+K38</f>
        <v>1100</v>
      </c>
      <c r="M38" s="31"/>
    </row>
    <row r="39" customFormat="false" ht="15" hidden="false" customHeight="false" outlineLevel="0" collapsed="false">
      <c r="A39" s="29" t="n">
        <v>280</v>
      </c>
      <c r="B39" s="1" t="s">
        <v>68</v>
      </c>
      <c r="C39" s="6" t="n">
        <v>0</v>
      </c>
      <c r="D39" s="6" t="n">
        <v>0</v>
      </c>
      <c r="E39" s="30" t="n">
        <f aca="false">SUM(C39:D39)</f>
        <v>0</v>
      </c>
      <c r="F39" s="31" t="n">
        <v>0</v>
      </c>
      <c r="G39" s="6" t="n">
        <v>0</v>
      </c>
      <c r="H39" s="6" t="n">
        <v>0</v>
      </c>
      <c r="I39" s="30" t="n">
        <f aca="false">SUM(F39:H39)</f>
        <v>0</v>
      </c>
      <c r="J39" s="32" t="n">
        <f aca="false">E39-I39</f>
        <v>0</v>
      </c>
      <c r="K39" s="31" t="n">
        <v>3280</v>
      </c>
      <c r="L39" s="33" t="n">
        <f aca="false">J39+K39</f>
        <v>3280</v>
      </c>
      <c r="M39" s="31"/>
    </row>
    <row r="40" customFormat="false" ht="15" hidden="false" customHeight="false" outlineLevel="0" collapsed="false">
      <c r="A40" s="29" t="n">
        <v>281</v>
      </c>
      <c r="B40" s="1" t="s">
        <v>69</v>
      </c>
      <c r="C40" s="6" t="n">
        <v>6702</v>
      </c>
      <c r="D40" s="6" t="n">
        <v>0</v>
      </c>
      <c r="E40" s="30" t="n">
        <f aca="false">SUM(C40:D40)</f>
        <v>6702</v>
      </c>
      <c r="F40" s="31" t="n">
        <v>0</v>
      </c>
      <c r="G40" s="6" t="n">
        <v>0</v>
      </c>
      <c r="H40" s="6" t="n">
        <v>0</v>
      </c>
      <c r="I40" s="30" t="n">
        <f aca="false">SUM(F40:H40)</f>
        <v>0</v>
      </c>
      <c r="J40" s="32" t="n">
        <f aca="false">E40-I40</f>
        <v>6702</v>
      </c>
      <c r="K40" s="31" t="n">
        <v>21694</v>
      </c>
      <c r="L40" s="33" t="n">
        <f aca="false">J40+K40</f>
        <v>28396</v>
      </c>
      <c r="M40" s="31"/>
    </row>
    <row r="41" customFormat="false" ht="15" hidden="false" customHeight="false" outlineLevel="0" collapsed="false">
      <c r="A41" s="29" t="n">
        <v>290</v>
      </c>
      <c r="B41" s="1" t="s">
        <v>70</v>
      </c>
      <c r="C41" s="6" t="n">
        <v>87284</v>
      </c>
      <c r="D41" s="6" t="n">
        <v>0</v>
      </c>
      <c r="E41" s="30" t="n">
        <f aca="false">SUM(C41:D41)</f>
        <v>87284</v>
      </c>
      <c r="F41" s="31" t="n">
        <v>87284</v>
      </c>
      <c r="G41" s="6" t="n">
        <v>0</v>
      </c>
      <c r="H41" s="6" t="n">
        <v>0</v>
      </c>
      <c r="I41" s="30" t="n">
        <f aca="false">SUM(F41:H41)</f>
        <v>87284</v>
      </c>
      <c r="J41" s="32" t="n">
        <f aca="false">E41-I41</f>
        <v>0</v>
      </c>
      <c r="K41" s="31" t="n">
        <v>0</v>
      </c>
      <c r="L41" s="33" t="n">
        <f aca="false">J41+K41</f>
        <v>0</v>
      </c>
      <c r="M41" s="31"/>
    </row>
    <row r="42" customFormat="false" ht="15" hidden="false" customHeight="false" outlineLevel="0" collapsed="false">
      <c r="A42" s="29" t="n">
        <v>291</v>
      </c>
      <c r="B42" s="1" t="s">
        <v>71</v>
      </c>
      <c r="C42" s="6" t="n">
        <v>45571</v>
      </c>
      <c r="D42" s="6" t="n">
        <v>0</v>
      </c>
      <c r="E42" s="30" t="n">
        <f aca="false">SUM(C42:D42)</f>
        <v>45571</v>
      </c>
      <c r="F42" s="31" t="n">
        <v>45571</v>
      </c>
      <c r="G42" s="6" t="n">
        <v>0</v>
      </c>
      <c r="H42" s="6" t="n">
        <v>0</v>
      </c>
      <c r="I42" s="30" t="n">
        <f aca="false">SUM(F42:H42)</f>
        <v>45571</v>
      </c>
      <c r="J42" s="32" t="n">
        <f aca="false">E42-I42</f>
        <v>0</v>
      </c>
      <c r="K42" s="31" t="n">
        <v>0</v>
      </c>
      <c r="L42" s="33" t="n">
        <f aca="false">J42+K42</f>
        <v>0</v>
      </c>
      <c r="M42" s="31"/>
    </row>
    <row r="43" customFormat="false" ht="15" hidden="false" customHeight="false" outlineLevel="0" collapsed="false">
      <c r="A43" s="29" t="n">
        <v>295</v>
      </c>
      <c r="B43" s="1" t="s">
        <v>72</v>
      </c>
      <c r="C43" s="6" t="n">
        <v>82248</v>
      </c>
      <c r="D43" s="6" t="n">
        <v>1800</v>
      </c>
      <c r="E43" s="30" t="n">
        <f aca="false">SUM(C43:D43)</f>
        <v>84048</v>
      </c>
      <c r="F43" s="31" t="n">
        <v>82997</v>
      </c>
      <c r="G43" s="6" t="n">
        <v>0</v>
      </c>
      <c r="H43" s="6" t="n">
        <v>0</v>
      </c>
      <c r="I43" s="30" t="n">
        <f aca="false">SUM(F43:H43)</f>
        <v>82997</v>
      </c>
      <c r="J43" s="32" t="n">
        <f aca="false">E43-I43</f>
        <v>1051</v>
      </c>
      <c r="K43" s="31" t="n">
        <v>9236</v>
      </c>
      <c r="L43" s="33" t="n">
        <f aca="false">J43+K43</f>
        <v>10287</v>
      </c>
      <c r="M43" s="31"/>
    </row>
    <row r="44" customFormat="false" ht="15" hidden="false" customHeight="false" outlineLevel="0" collapsed="false">
      <c r="A44" s="29" t="n">
        <v>300</v>
      </c>
      <c r="B44" s="1" t="s">
        <v>73</v>
      </c>
      <c r="C44" s="6" t="n">
        <v>18225</v>
      </c>
      <c r="D44" s="6" t="n">
        <v>53740</v>
      </c>
      <c r="E44" s="30" t="n">
        <f aca="false">SUM(C44:D44)</f>
        <v>71965</v>
      </c>
      <c r="F44" s="31" t="n">
        <v>66412</v>
      </c>
      <c r="G44" s="6" t="n">
        <v>0</v>
      </c>
      <c r="H44" s="6" t="n">
        <v>0</v>
      </c>
      <c r="I44" s="30" t="n">
        <f aca="false">SUM(F44:H44)</f>
        <v>66412</v>
      </c>
      <c r="J44" s="32" t="n">
        <f aca="false">E44-I44</f>
        <v>5553</v>
      </c>
      <c r="K44" s="31" t="n">
        <v>22215</v>
      </c>
      <c r="L44" s="33" t="n">
        <f aca="false">J44+K44</f>
        <v>27768</v>
      </c>
      <c r="M44" s="31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</row>
    <row r="45" customFormat="false" ht="15" hidden="false" customHeight="false" outlineLevel="0" collapsed="false">
      <c r="A45" s="29" t="n">
        <v>310</v>
      </c>
      <c r="B45" s="1" t="s">
        <v>74</v>
      </c>
      <c r="C45" s="6" t="n">
        <v>67136</v>
      </c>
      <c r="D45" s="6" t="n">
        <v>12360</v>
      </c>
      <c r="E45" s="30" t="n">
        <f aca="false">SUM(C45:D45)</f>
        <v>79496</v>
      </c>
      <c r="F45" s="31" t="n">
        <v>80355</v>
      </c>
      <c r="G45" s="6" t="n">
        <v>0</v>
      </c>
      <c r="H45" s="6" t="n">
        <v>0</v>
      </c>
      <c r="I45" s="30" t="n">
        <f aca="false">SUM(F45:H45)</f>
        <v>80355</v>
      </c>
      <c r="J45" s="32" t="n">
        <f aca="false">E45-I45</f>
        <v>-859</v>
      </c>
      <c r="K45" s="31" t="n">
        <v>573081</v>
      </c>
      <c r="L45" s="33" t="n">
        <f aca="false">J45+K45</f>
        <v>572222</v>
      </c>
      <c r="M45" s="31"/>
    </row>
    <row r="46" customFormat="false" ht="15" hidden="false" customHeight="false" outlineLevel="0" collapsed="false">
      <c r="A46" s="29" t="n">
        <v>400</v>
      </c>
      <c r="B46" s="1" t="s">
        <v>75</v>
      </c>
      <c r="C46" s="6" t="n">
        <v>3250</v>
      </c>
      <c r="D46" s="6" t="n">
        <v>1113192</v>
      </c>
      <c r="E46" s="30" t="n">
        <f aca="false">SUM(C46:D46)</f>
        <v>1116442</v>
      </c>
      <c r="F46" s="31" t="n">
        <v>482645</v>
      </c>
      <c r="G46" s="6" t="n">
        <v>150340</v>
      </c>
      <c r="H46" s="6" t="n">
        <v>417202</v>
      </c>
      <c r="I46" s="30" t="n">
        <f aca="false">SUM(F46:H46)</f>
        <v>1050187</v>
      </c>
      <c r="J46" s="32" t="n">
        <f aca="false">E46-I46</f>
        <v>66255</v>
      </c>
      <c r="K46" s="31" t="n">
        <v>459911</v>
      </c>
      <c r="L46" s="33" t="n">
        <f aca="false">J46+K46</f>
        <v>526166</v>
      </c>
      <c r="M46" s="31"/>
    </row>
    <row r="47" customFormat="false" ht="15" hidden="false" customHeight="false" outlineLevel="0" collapsed="false">
      <c r="A47" s="29" t="n">
        <v>401</v>
      </c>
      <c r="B47" s="1" t="s">
        <v>76</v>
      </c>
      <c r="C47" s="6" t="n">
        <v>0</v>
      </c>
      <c r="D47" s="6" t="n">
        <v>50000</v>
      </c>
      <c r="E47" s="30" t="n">
        <f aca="false">SUM(C47:D47)</f>
        <v>50000</v>
      </c>
      <c r="F47" s="31" t="n">
        <v>0</v>
      </c>
      <c r="G47" s="6" t="n">
        <v>0</v>
      </c>
      <c r="H47" s="6" t="n">
        <v>0</v>
      </c>
      <c r="I47" s="30" t="n">
        <f aca="false">SUM(F47:H47)</f>
        <v>0</v>
      </c>
      <c r="J47" s="32" t="n">
        <f aca="false">E47-I47</f>
        <v>50000</v>
      </c>
      <c r="K47" s="31" t="n">
        <v>136250</v>
      </c>
      <c r="L47" s="33" t="n">
        <f aca="false">J47+K47</f>
        <v>186250</v>
      </c>
      <c r="M47" s="31"/>
    </row>
    <row r="48" customFormat="false" ht="15" hidden="false" customHeight="false" outlineLevel="0" collapsed="false">
      <c r="A48" s="29" t="n">
        <v>438</v>
      </c>
      <c r="B48" s="1" t="s">
        <v>77</v>
      </c>
      <c r="C48" s="6" t="n">
        <v>2359472</v>
      </c>
      <c r="D48" s="6" t="n">
        <v>35970</v>
      </c>
      <c r="E48" s="30" t="n">
        <f aca="false">SUM(C48:D48)</f>
        <v>2395442</v>
      </c>
      <c r="F48" s="31" t="n">
        <v>3222858</v>
      </c>
      <c r="G48" s="6" t="n">
        <v>0</v>
      </c>
      <c r="H48" s="6" t="n">
        <v>0</v>
      </c>
      <c r="I48" s="30" t="n">
        <f aca="false">SUM(F48:H48)</f>
        <v>3222858</v>
      </c>
      <c r="J48" s="32" t="n">
        <f aca="false">E48-I48</f>
        <v>-827416</v>
      </c>
      <c r="K48" s="31" t="n">
        <v>865006</v>
      </c>
      <c r="L48" s="33" t="n">
        <f aca="false">J48+K48</f>
        <v>37590</v>
      </c>
      <c r="M48" s="31"/>
    </row>
    <row r="49" customFormat="false" ht="15" hidden="false" customHeight="false" outlineLevel="0" collapsed="false">
      <c r="A49" s="29" t="n">
        <v>500</v>
      </c>
      <c r="B49" s="1" t="s">
        <v>78</v>
      </c>
      <c r="C49" s="6" t="n">
        <v>15923050</v>
      </c>
      <c r="D49" s="6" t="n">
        <v>0</v>
      </c>
      <c r="E49" s="30" t="n">
        <f aca="false">SUM(C49:D49)</f>
        <v>15923050</v>
      </c>
      <c r="F49" s="31" t="n">
        <v>14384504</v>
      </c>
      <c r="G49" s="6" t="n">
        <v>1090528</v>
      </c>
      <c r="H49" s="6" t="n">
        <v>93453</v>
      </c>
      <c r="I49" s="30" t="n">
        <f aca="false">SUM(F49:H49)</f>
        <v>15568485</v>
      </c>
      <c r="J49" s="32" t="n">
        <f aca="false">E49-I49</f>
        <v>354565</v>
      </c>
      <c r="K49" s="31" t="n">
        <v>2374543</v>
      </c>
      <c r="L49" s="33" t="n">
        <f aca="false">J49+K49</f>
        <v>2729108</v>
      </c>
      <c r="M49" s="31"/>
    </row>
    <row r="50" customFormat="false" ht="15" hidden="false" customHeight="false" outlineLevel="0" collapsed="false">
      <c r="A50" s="29" t="n">
        <v>501</v>
      </c>
      <c r="B50" s="1" t="s">
        <v>79</v>
      </c>
      <c r="C50" s="6" t="n">
        <v>3563</v>
      </c>
      <c r="D50" s="6" t="n">
        <v>0</v>
      </c>
      <c r="E50" s="30" t="n">
        <f aca="false">SUM(C50:D50)</f>
        <v>3563</v>
      </c>
      <c r="F50" s="31" t="n">
        <v>0</v>
      </c>
      <c r="G50" s="6" t="n">
        <v>0</v>
      </c>
      <c r="H50" s="6" t="n">
        <v>0</v>
      </c>
      <c r="I50" s="30" t="n">
        <f aca="false">SUM(F50:H50)</f>
        <v>0</v>
      </c>
      <c r="J50" s="32" t="n">
        <f aca="false">E50-I50</f>
        <v>3563</v>
      </c>
      <c r="K50" s="31" t="n">
        <v>491358</v>
      </c>
      <c r="L50" s="33" t="n">
        <f aca="false">J50+K50</f>
        <v>494921</v>
      </c>
      <c r="M50" s="31"/>
    </row>
    <row r="51" customFormat="false" ht="15" hidden="false" customHeight="false" outlineLevel="0" collapsed="false">
      <c r="A51" s="29" t="n">
        <v>502</v>
      </c>
      <c r="B51" s="50" t="s">
        <v>80</v>
      </c>
      <c r="C51" s="6" t="n">
        <v>3284</v>
      </c>
      <c r="D51" s="6" t="n">
        <v>0</v>
      </c>
      <c r="E51" s="30" t="n">
        <f aca="false">SUM(C51:D51)</f>
        <v>3284</v>
      </c>
      <c r="F51" s="31" t="n">
        <v>0</v>
      </c>
      <c r="G51" s="6" t="n">
        <v>0</v>
      </c>
      <c r="H51" s="6" t="n">
        <v>0</v>
      </c>
      <c r="I51" s="30" t="n">
        <f aca="false">SUM(F51:H51)</f>
        <v>0</v>
      </c>
      <c r="J51" s="32" t="n">
        <f aca="false">E51-I51</f>
        <v>3284</v>
      </c>
      <c r="K51" s="31" t="n">
        <v>452926</v>
      </c>
      <c r="L51" s="33" t="n">
        <f aca="false">J51+K51</f>
        <v>456210</v>
      </c>
      <c r="M51" s="31"/>
    </row>
    <row r="52" customFormat="false" ht="15" hidden="false" customHeight="false" outlineLevel="0" collapsed="false">
      <c r="A52" s="29" t="n">
        <v>503</v>
      </c>
      <c r="B52" s="1" t="s">
        <v>81</v>
      </c>
      <c r="C52" s="6" t="n">
        <v>29141</v>
      </c>
      <c r="D52" s="6" t="n">
        <v>566000</v>
      </c>
      <c r="E52" s="30" t="n">
        <f aca="false">SUM(C52:D52)</f>
        <v>595141</v>
      </c>
      <c r="F52" s="31" t="n">
        <v>146816</v>
      </c>
      <c r="G52" s="6" t="n">
        <v>0</v>
      </c>
      <c r="H52" s="6" t="n">
        <v>141088</v>
      </c>
      <c r="I52" s="30" t="n">
        <f aca="false">SUM(F52:H52)</f>
        <v>287904</v>
      </c>
      <c r="J52" s="32" t="n">
        <f aca="false">E52-I52</f>
        <v>307237</v>
      </c>
      <c r="K52" s="31" t="n">
        <v>3915169</v>
      </c>
      <c r="L52" s="33" t="n">
        <f aca="false">J52+K52</f>
        <v>4222406</v>
      </c>
      <c r="M52" s="31"/>
    </row>
    <row r="53" customFormat="false" ht="15" hidden="false" customHeight="false" outlineLevel="0" collapsed="false">
      <c r="A53" s="29" t="n">
        <v>510</v>
      </c>
      <c r="B53" s="1" t="s">
        <v>82</v>
      </c>
      <c r="C53" s="6" t="n">
        <v>3191915</v>
      </c>
      <c r="D53" s="6" t="n">
        <v>73000</v>
      </c>
      <c r="E53" s="30" t="n">
        <f aca="false">SUM(C53:D53)</f>
        <v>3264915</v>
      </c>
      <c r="F53" s="31" t="n">
        <v>2347596</v>
      </c>
      <c r="G53" s="6" t="n">
        <v>680800</v>
      </c>
      <c r="H53" s="6" t="n">
        <v>26118</v>
      </c>
      <c r="I53" s="30" t="n">
        <f aca="false">SUM(F53:H53)</f>
        <v>3054514</v>
      </c>
      <c r="J53" s="32" t="n">
        <f aca="false">E53-I53</f>
        <v>210401</v>
      </c>
      <c r="K53" s="31" t="n">
        <v>379375</v>
      </c>
      <c r="L53" s="33" t="n">
        <f aca="false">J53+K53</f>
        <v>589776</v>
      </c>
      <c r="M53" s="31"/>
    </row>
    <row r="54" customFormat="false" ht="15" hidden="false" customHeight="false" outlineLevel="0" collapsed="false">
      <c r="A54" s="29" t="n">
        <v>511</v>
      </c>
      <c r="B54" s="1" t="s">
        <v>83</v>
      </c>
      <c r="C54" s="6" t="n">
        <v>973</v>
      </c>
      <c r="D54" s="6" t="n">
        <v>272000</v>
      </c>
      <c r="E54" s="30" t="n">
        <f aca="false">SUM(C54:D54)</f>
        <v>272973</v>
      </c>
      <c r="F54" s="31" t="n">
        <v>359190</v>
      </c>
      <c r="G54" s="6" t="n">
        <v>0</v>
      </c>
      <c r="H54" s="6" t="n">
        <v>0</v>
      </c>
      <c r="I54" s="30" t="n">
        <f aca="false">SUM(F54:H54)</f>
        <v>359190</v>
      </c>
      <c r="J54" s="32" t="n">
        <f aca="false">E54-I54</f>
        <v>-86217</v>
      </c>
      <c r="K54" s="31" t="n">
        <v>180290</v>
      </c>
      <c r="L54" s="33" t="n">
        <f aca="false">J54+K54</f>
        <v>94073</v>
      </c>
      <c r="M54" s="31"/>
    </row>
    <row r="55" customFormat="false" ht="15" hidden="false" customHeight="false" outlineLevel="0" collapsed="false">
      <c r="A55" s="29" t="n">
        <v>512</v>
      </c>
      <c r="B55" s="1" t="s">
        <v>84</v>
      </c>
      <c r="C55" s="6" t="n">
        <v>1401</v>
      </c>
      <c r="D55" s="6" t="n">
        <v>312690</v>
      </c>
      <c r="E55" s="30" t="n">
        <f aca="false">SUM(C55:D55)</f>
        <v>314091</v>
      </c>
      <c r="F55" s="31" t="n">
        <v>212706</v>
      </c>
      <c r="G55" s="6" t="n">
        <v>0</v>
      </c>
      <c r="H55" s="6" t="n">
        <v>0</v>
      </c>
      <c r="I55" s="30" t="n">
        <f aca="false">SUM(F55:H55)</f>
        <v>212706</v>
      </c>
      <c r="J55" s="32" t="n">
        <f aca="false">E55-I55</f>
        <v>101385</v>
      </c>
      <c r="K55" s="31" t="n">
        <v>117608</v>
      </c>
      <c r="L55" s="33" t="n">
        <f aca="false">J55+K55</f>
        <v>218993</v>
      </c>
      <c r="M55" s="31"/>
    </row>
    <row r="56" customFormat="false" ht="15" hidden="false" customHeight="false" outlineLevel="0" collapsed="false">
      <c r="A56" s="29" t="n">
        <v>513</v>
      </c>
      <c r="B56" s="1" t="s">
        <v>85</v>
      </c>
      <c r="C56" s="6" t="n">
        <v>2949</v>
      </c>
      <c r="D56" s="6" t="n">
        <v>63880</v>
      </c>
      <c r="E56" s="30" t="n">
        <f aca="false">SUM(C56:D56)</f>
        <v>66829</v>
      </c>
      <c r="F56" s="31" t="n">
        <v>64113</v>
      </c>
      <c r="G56" s="6" t="n">
        <v>0</v>
      </c>
      <c r="H56" s="6" t="n">
        <v>0</v>
      </c>
      <c r="I56" s="30" t="n">
        <f aca="false">SUM(F56:H56)</f>
        <v>64113</v>
      </c>
      <c r="J56" s="32" t="n">
        <f aca="false">E56-I56</f>
        <v>2716</v>
      </c>
      <c r="K56" s="31" t="n">
        <v>15385</v>
      </c>
      <c r="L56" s="33" t="n">
        <f aca="false">J56+K56</f>
        <v>18101</v>
      </c>
      <c r="M56" s="31"/>
    </row>
    <row r="57" customFormat="false" ht="15" hidden="false" customHeight="false" outlineLevel="0" collapsed="false">
      <c r="A57" s="29" t="n">
        <v>514</v>
      </c>
      <c r="B57" s="1" t="s">
        <v>86</v>
      </c>
      <c r="C57" s="6" t="n">
        <v>798</v>
      </c>
      <c r="D57" s="6" t="n">
        <v>0</v>
      </c>
      <c r="E57" s="30" t="n">
        <f aca="false">SUM(C57:D57)</f>
        <v>798</v>
      </c>
      <c r="F57" s="31" t="n">
        <v>0</v>
      </c>
      <c r="G57" s="6" t="n">
        <v>73000</v>
      </c>
      <c r="H57" s="6" t="n">
        <v>0</v>
      </c>
      <c r="I57" s="30" t="n">
        <f aca="false">SUM(F57:H57)</f>
        <v>73000</v>
      </c>
      <c r="J57" s="32" t="n">
        <f aca="false">E57-I57</f>
        <v>-72202</v>
      </c>
      <c r="K57" s="31" t="n">
        <v>72202</v>
      </c>
      <c r="L57" s="33" t="n">
        <f aca="false">J57+K57</f>
        <v>0</v>
      </c>
      <c r="M57" s="31"/>
    </row>
    <row r="58" customFormat="false" ht="15" hidden="false" customHeight="false" outlineLevel="0" collapsed="false">
      <c r="A58" s="29" t="n">
        <v>519</v>
      </c>
      <c r="B58" s="1" t="s">
        <v>87</v>
      </c>
      <c r="C58" s="6" t="n">
        <v>2518186</v>
      </c>
      <c r="D58" s="6" t="n">
        <v>32230</v>
      </c>
      <c r="E58" s="30" t="n">
        <f aca="false">SUM(C58:D58)</f>
        <v>2550416</v>
      </c>
      <c r="F58" s="31" t="n">
        <v>2207415</v>
      </c>
      <c r="G58" s="6" t="n">
        <v>0</v>
      </c>
      <c r="H58" s="6" t="n">
        <v>1935157</v>
      </c>
      <c r="I58" s="30" t="n">
        <f aca="false">SUM(F58:H58)</f>
        <v>4142572</v>
      </c>
      <c r="J58" s="32" t="n">
        <f aca="false">E58-I58</f>
        <v>-1592156</v>
      </c>
      <c r="K58" s="31" t="n">
        <v>1790255</v>
      </c>
      <c r="L58" s="33" t="n">
        <f aca="false">J58+K58</f>
        <v>198099</v>
      </c>
      <c r="M58" s="31"/>
    </row>
    <row r="59" customFormat="false" ht="15" hidden="false" customHeight="false" outlineLevel="0" collapsed="false">
      <c r="A59" s="29" t="n">
        <v>520</v>
      </c>
      <c r="B59" s="1" t="s">
        <v>88</v>
      </c>
      <c r="C59" s="6" t="n">
        <v>3382020</v>
      </c>
      <c r="D59" s="6" t="n">
        <v>0</v>
      </c>
      <c r="E59" s="30" t="n">
        <f aca="false">SUM(C59:D59)</f>
        <v>3382020</v>
      </c>
      <c r="F59" s="31" t="n">
        <v>2170358</v>
      </c>
      <c r="G59" s="6" t="n">
        <v>1207730</v>
      </c>
      <c r="H59" s="6" t="n">
        <v>146783</v>
      </c>
      <c r="I59" s="30" t="n">
        <f aca="false">SUM(F59:H59)</f>
        <v>3524871</v>
      </c>
      <c r="J59" s="32" t="n">
        <f aca="false">E59-I59</f>
        <v>-142851</v>
      </c>
      <c r="K59" s="31" t="n">
        <v>2213555</v>
      </c>
      <c r="L59" s="33" t="n">
        <f aca="false">J59+K59</f>
        <v>2070704</v>
      </c>
      <c r="M59" s="31"/>
    </row>
    <row r="60" customFormat="false" ht="15" hidden="false" customHeight="false" outlineLevel="0" collapsed="false">
      <c r="A60" s="29" t="n">
        <v>521</v>
      </c>
      <c r="B60" s="1" t="s">
        <v>89</v>
      </c>
      <c r="C60" s="6" t="n">
        <v>509695</v>
      </c>
      <c r="D60" s="6" t="n">
        <v>1078000</v>
      </c>
      <c r="E60" s="30" t="n">
        <f aca="false">SUM(C60:D60)</f>
        <v>1587695</v>
      </c>
      <c r="F60" s="31" t="n">
        <v>1386763</v>
      </c>
      <c r="G60" s="6" t="n">
        <v>0</v>
      </c>
      <c r="H60" s="6" t="n">
        <v>46613</v>
      </c>
      <c r="I60" s="30" t="n">
        <f aca="false">SUM(F60:H60)</f>
        <v>1433376</v>
      </c>
      <c r="J60" s="32" t="n">
        <f aca="false">E60-I60</f>
        <v>154319</v>
      </c>
      <c r="K60" s="31" t="n">
        <v>1215520</v>
      </c>
      <c r="L60" s="33" t="n">
        <f aca="false">J60+K60</f>
        <v>1369839</v>
      </c>
      <c r="M60" s="31"/>
    </row>
    <row r="61" customFormat="false" ht="15" hidden="false" customHeight="false" outlineLevel="0" collapsed="false">
      <c r="A61" s="29" t="n">
        <v>522</v>
      </c>
      <c r="B61" s="1" t="s">
        <v>90</v>
      </c>
      <c r="C61" s="6" t="n">
        <v>5651</v>
      </c>
      <c r="D61" s="6" t="n">
        <v>0</v>
      </c>
      <c r="E61" s="30" t="n">
        <f aca="false">SUM(C61:D61)</f>
        <v>5651</v>
      </c>
      <c r="F61" s="31" t="n">
        <v>470905</v>
      </c>
      <c r="G61" s="6" t="n">
        <v>0</v>
      </c>
      <c r="H61" s="6" t="n">
        <v>0</v>
      </c>
      <c r="I61" s="30" t="n">
        <f aca="false">SUM(F61:H61)</f>
        <v>470905</v>
      </c>
      <c r="J61" s="32" t="n">
        <f aca="false">E61-I61</f>
        <v>-465254</v>
      </c>
      <c r="K61" s="31" t="n">
        <v>852874</v>
      </c>
      <c r="L61" s="33" t="n">
        <f aca="false">J61+K61</f>
        <v>387620</v>
      </c>
      <c r="M61" s="31"/>
    </row>
    <row r="62" customFormat="false" ht="15" hidden="false" customHeight="false" outlineLevel="0" collapsed="false">
      <c r="A62" s="29" t="n">
        <v>523</v>
      </c>
      <c r="B62" s="1" t="s">
        <v>91</v>
      </c>
      <c r="C62" s="6" t="n">
        <v>27187</v>
      </c>
      <c r="D62" s="6" t="n">
        <v>93760</v>
      </c>
      <c r="E62" s="30" t="n">
        <f aca="false">SUM(C62:D62)</f>
        <v>120947</v>
      </c>
      <c r="F62" s="31" t="n">
        <v>108627</v>
      </c>
      <c r="G62" s="6" t="n">
        <v>0</v>
      </c>
      <c r="H62" s="6" t="n">
        <v>0</v>
      </c>
      <c r="I62" s="30" t="n">
        <f aca="false">SUM(F62:H62)</f>
        <v>108627</v>
      </c>
      <c r="J62" s="32" t="n">
        <f aca="false">E62-I62</f>
        <v>12320</v>
      </c>
      <c r="K62" s="31" t="n">
        <v>41230</v>
      </c>
      <c r="L62" s="33" t="n">
        <f aca="false">J62+K62</f>
        <v>53550</v>
      </c>
      <c r="M62" s="31"/>
    </row>
    <row r="63" customFormat="false" ht="15" hidden="false" customHeight="false" outlineLevel="0" collapsed="false">
      <c r="A63" s="29" t="n">
        <v>560</v>
      </c>
      <c r="B63" s="1" t="s">
        <v>92</v>
      </c>
      <c r="C63" s="6" t="n">
        <v>872582</v>
      </c>
      <c r="D63" s="6" t="n">
        <v>0</v>
      </c>
      <c r="E63" s="30" t="n">
        <f aca="false">SUM(C63:D63)</f>
        <v>872582</v>
      </c>
      <c r="F63" s="31" t="n">
        <v>635546</v>
      </c>
      <c r="G63" s="6" t="n">
        <v>150000</v>
      </c>
      <c r="H63" s="6" t="n">
        <v>1160</v>
      </c>
      <c r="I63" s="30" t="n">
        <f aca="false">SUM(F63:H63)</f>
        <v>786706</v>
      </c>
      <c r="J63" s="32" t="n">
        <f aca="false">E63-I63</f>
        <v>85876</v>
      </c>
      <c r="K63" s="31" t="n">
        <v>438474</v>
      </c>
      <c r="L63" s="33" t="n">
        <f aca="false">J63+K63</f>
        <v>524350</v>
      </c>
      <c r="M63" s="31"/>
    </row>
    <row r="64" customFormat="false" ht="15" hidden="false" customHeight="false" outlineLevel="0" collapsed="false">
      <c r="A64" s="29" t="n">
        <v>561</v>
      </c>
      <c r="B64" s="1" t="s">
        <v>93</v>
      </c>
      <c r="C64" s="6" t="n">
        <v>712</v>
      </c>
      <c r="D64" s="6" t="n">
        <v>150000</v>
      </c>
      <c r="E64" s="30" t="n">
        <f aca="false">SUM(C64:D64)</f>
        <v>150712</v>
      </c>
      <c r="F64" s="31" t="n">
        <v>175650</v>
      </c>
      <c r="G64" s="6" t="n">
        <v>0</v>
      </c>
      <c r="H64" s="6" t="n">
        <v>9843</v>
      </c>
      <c r="I64" s="30" t="n">
        <f aca="false">SUM(F64:H64)</f>
        <v>185493</v>
      </c>
      <c r="J64" s="32" t="n">
        <f aca="false">E64-I64</f>
        <v>-34781</v>
      </c>
      <c r="K64" s="31" t="n">
        <v>108378</v>
      </c>
      <c r="L64" s="33" t="n">
        <f aca="false">J64+K64</f>
        <v>73597</v>
      </c>
      <c r="M64" s="31"/>
    </row>
    <row r="65" customFormat="false" ht="15" hidden="false" customHeight="false" outlineLevel="0" collapsed="false">
      <c r="A65" s="29" t="n">
        <v>580</v>
      </c>
      <c r="B65" s="1" t="s">
        <v>94</v>
      </c>
      <c r="C65" s="6" t="n">
        <v>50453</v>
      </c>
      <c r="D65" s="6" t="n">
        <v>0</v>
      </c>
      <c r="E65" s="30" t="n">
        <f aca="false">SUM(C65:D65)</f>
        <v>50453</v>
      </c>
      <c r="F65" s="31" t="n">
        <v>21820</v>
      </c>
      <c r="G65" s="6" t="n">
        <v>0</v>
      </c>
      <c r="H65" s="6" t="n">
        <v>2040</v>
      </c>
      <c r="I65" s="30" t="n">
        <f aca="false">SUM(F65:H65)</f>
        <v>23860</v>
      </c>
      <c r="J65" s="32" t="n">
        <f aca="false">E65-I65</f>
        <v>26593</v>
      </c>
      <c r="K65" s="31" t="n">
        <v>385628</v>
      </c>
      <c r="L65" s="33" t="n">
        <f aca="false">J65+K65</f>
        <v>412221</v>
      </c>
      <c r="M65" s="31"/>
    </row>
    <row r="66" customFormat="false" ht="15" hidden="false" customHeight="false" outlineLevel="0" collapsed="false">
      <c r="A66" s="29" t="n">
        <v>600</v>
      </c>
      <c r="B66" s="1" t="s">
        <v>95</v>
      </c>
      <c r="C66" s="6" t="n">
        <v>156005</v>
      </c>
      <c r="D66" s="6" t="n">
        <v>177500</v>
      </c>
      <c r="E66" s="30" t="n">
        <f aca="false">SUM(C66:D66)</f>
        <v>333505</v>
      </c>
      <c r="F66" s="31" t="n">
        <v>305620</v>
      </c>
      <c r="G66" s="6" t="n">
        <v>0</v>
      </c>
      <c r="H66" s="6" t="n">
        <v>0</v>
      </c>
      <c r="I66" s="30" t="n">
        <f aca="false">SUM(F66:H66)</f>
        <v>305620</v>
      </c>
      <c r="J66" s="32" t="n">
        <f aca="false">E66-I66</f>
        <v>27885</v>
      </c>
      <c r="K66" s="31" t="n">
        <v>277</v>
      </c>
      <c r="L66" s="33" t="n">
        <f aca="false">J66+K66</f>
        <v>28162</v>
      </c>
      <c r="M66" s="31"/>
    </row>
    <row r="67" customFormat="false" ht="15.75" hidden="false" customHeight="false" outlineLevel="0" collapsed="false">
      <c r="A67" s="35"/>
      <c r="B67" s="36"/>
      <c r="C67" s="37" t="s">
        <v>96</v>
      </c>
      <c r="D67" s="37" t="s">
        <v>96</v>
      </c>
      <c r="E67" s="38" t="s">
        <v>96</v>
      </c>
      <c r="F67" s="39" t="s">
        <v>96</v>
      </c>
      <c r="G67" s="37" t="s">
        <v>96</v>
      </c>
      <c r="H67" s="37" t="s">
        <v>96</v>
      </c>
      <c r="I67" s="38" t="s">
        <v>96</v>
      </c>
      <c r="J67" s="39" t="s">
        <v>96</v>
      </c>
      <c r="K67" s="39" t="s">
        <v>96</v>
      </c>
      <c r="L67" s="38" t="s">
        <v>96</v>
      </c>
      <c r="M67" s="17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</row>
    <row r="68" customFormat="false" ht="15.75" hidden="false" customHeight="false" outlineLevel="0" collapsed="false">
      <c r="A68" s="35"/>
      <c r="B68" s="36" t="s">
        <v>97</v>
      </c>
      <c r="C68" s="40" t="n">
        <f aca="false">SUM(C7:C67)</f>
        <v>38806316</v>
      </c>
      <c r="D68" s="40" t="n">
        <f aca="false">SUM(D7:D67)</f>
        <v>7487053</v>
      </c>
      <c r="E68" s="41" t="n">
        <f aca="false">SUM(E7:E67)</f>
        <v>46293369</v>
      </c>
      <c r="F68" s="42" t="n">
        <f aca="false">SUM(F7:F67)</f>
        <v>37572353</v>
      </c>
      <c r="G68" s="40" t="n">
        <f aca="false">SUM(G7:G67)</f>
        <v>7487053</v>
      </c>
      <c r="H68" s="40" t="n">
        <f aca="false">SUM(H7:H67)</f>
        <v>2950155</v>
      </c>
      <c r="I68" s="41" t="n">
        <f aca="false">SUM(I7:I67)</f>
        <v>48009561</v>
      </c>
      <c r="J68" s="42" t="n">
        <f aca="false">SUM(J7:J67)</f>
        <v>-1716192</v>
      </c>
      <c r="K68" s="42" t="n">
        <f aca="false">SUM(K7:K67)</f>
        <v>20089428</v>
      </c>
      <c r="L68" s="51" t="n">
        <f aca="false">SUM(L7:L67)</f>
        <v>18373236</v>
      </c>
      <c r="M68" s="52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</row>
    <row r="69" customFormat="false" ht="15.75" hidden="false" customHeight="false" outlineLevel="0" collapsed="false">
      <c r="A69" s="35"/>
      <c r="B69" s="36"/>
      <c r="C69" s="37" t="s">
        <v>98</v>
      </c>
      <c r="D69" s="37" t="s">
        <v>98</v>
      </c>
      <c r="E69" s="38" t="s">
        <v>98</v>
      </c>
      <c r="F69" s="39" t="s">
        <v>98</v>
      </c>
      <c r="G69" s="37" t="s">
        <v>98</v>
      </c>
      <c r="H69" s="37" t="s">
        <v>98</v>
      </c>
      <c r="I69" s="38" t="s">
        <v>98</v>
      </c>
      <c r="J69" s="39" t="s">
        <v>98</v>
      </c>
      <c r="K69" s="39" t="s">
        <v>98</v>
      </c>
      <c r="L69" s="38" t="s">
        <v>98</v>
      </c>
      <c r="M69" s="4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</row>
    <row r="70" customFormat="false" ht="15" hidden="false" customHeight="false" outlineLevel="0" collapsed="false">
      <c r="A70" s="35"/>
      <c r="B70" s="35"/>
      <c r="C70" s="6"/>
      <c r="D70" s="6"/>
      <c r="E70" s="6"/>
      <c r="F70" s="6"/>
      <c r="G70" s="6"/>
      <c r="H70" s="6"/>
      <c r="I70" s="6"/>
      <c r="J70" s="6"/>
      <c r="K70" s="6"/>
      <c r="L70" s="6"/>
      <c r="M70" s="44"/>
    </row>
    <row r="71" customFormat="false" ht="15" hidden="false" customHeight="false" outlineLevel="0" collapsed="false">
      <c r="B71" s="45" t="s">
        <v>99</v>
      </c>
      <c r="C71" s="6"/>
      <c r="D71" s="6"/>
      <c r="E71" s="6" t="n">
        <f aca="false">+C68+D68</f>
        <v>46293369</v>
      </c>
      <c r="F71" s="6"/>
      <c r="G71" s="6" t="n">
        <f aca="false">+SUM(F68:G68)</f>
        <v>45059406</v>
      </c>
      <c r="H71" s="6"/>
      <c r="I71" s="6" t="n">
        <f aca="false">+SUM(F68:H68)</f>
        <v>48009561</v>
      </c>
      <c r="J71" s="32" t="n">
        <f aca="false">E71-I71</f>
        <v>-1716192</v>
      </c>
      <c r="K71" s="6" t="n">
        <f aca="false">+K68</f>
        <v>20089428</v>
      </c>
      <c r="L71" s="30" t="n">
        <f aca="false">J71+K71</f>
        <v>18373236</v>
      </c>
      <c r="M71" s="44"/>
    </row>
    <row r="72" customFormat="false" ht="15" hidden="false" customHeight="false" outlineLevel="0" collapsed="false">
      <c r="B72" s="45" t="s">
        <v>99</v>
      </c>
      <c r="C72" s="6"/>
      <c r="D72" s="6"/>
      <c r="E72" s="6" t="n">
        <v>46293369</v>
      </c>
      <c r="F72" s="6"/>
      <c r="G72" s="6" t="n">
        <v>45059406</v>
      </c>
      <c r="H72" s="6"/>
      <c r="I72" s="6" t="n">
        <v>48009561</v>
      </c>
      <c r="J72" s="6"/>
      <c r="K72" s="6" t="n">
        <v>20089428</v>
      </c>
      <c r="L72" s="6"/>
      <c r="M72" s="44"/>
    </row>
    <row r="73" customFormat="false" ht="15" hidden="false" customHeight="false" outlineLevel="0" collapsed="false">
      <c r="C73" s="6"/>
      <c r="D73" s="6"/>
      <c r="E73" s="6" t="n">
        <f aca="false">+E71-E72</f>
        <v>0</v>
      </c>
      <c r="F73" s="6"/>
      <c r="G73" s="6" t="n">
        <f aca="false">+G71-G72</f>
        <v>0</v>
      </c>
      <c r="H73" s="6"/>
      <c r="I73" s="6" t="n">
        <f aca="false">+I71-I72</f>
        <v>0</v>
      </c>
      <c r="J73" s="6"/>
      <c r="K73" s="6"/>
      <c r="L73" s="6"/>
      <c r="M73" s="44"/>
    </row>
    <row r="74" customFormat="false" ht="1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44"/>
    </row>
    <row r="75" customFormat="false" ht="1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44"/>
    </row>
    <row r="76" customFormat="false" ht="1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44"/>
    </row>
    <row r="77" customFormat="false" ht="1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44"/>
    </row>
    <row r="78" customFormat="false" ht="1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44"/>
    </row>
    <row r="79" customFormat="false" ht="1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44"/>
    </row>
    <row r="80" customFormat="false" ht="1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44"/>
    </row>
    <row r="81" customFormat="false" ht="1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44"/>
    </row>
    <row r="82" customFormat="false" ht="1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44"/>
    </row>
    <row r="83" customFormat="false" ht="1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44"/>
    </row>
    <row r="84" customFormat="false" ht="1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44"/>
    </row>
    <row r="85" customFormat="false" ht="1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44"/>
    </row>
    <row r="86" customFormat="false" ht="1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44"/>
    </row>
    <row r="87" customFormat="false" ht="1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44"/>
    </row>
    <row r="88" customFormat="false" ht="1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44"/>
    </row>
    <row r="89" customFormat="false" ht="1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44"/>
    </row>
    <row r="90" customFormat="false" ht="1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44"/>
    </row>
    <row r="91" customFormat="false" ht="1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44"/>
    </row>
    <row r="92" customFormat="false" ht="1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44"/>
    </row>
    <row r="93" customFormat="false" ht="1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44"/>
    </row>
    <row r="94" customFormat="false" ht="1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44"/>
    </row>
    <row r="95" customFormat="false" ht="1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44"/>
    </row>
    <row r="96" customFormat="fals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44"/>
    </row>
    <row r="97" customFormat="fals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44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44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44"/>
    </row>
    <row r="100" customFormat="false" ht="1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4"/>
    </row>
    <row r="101" customFormat="fals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4"/>
    </row>
    <row r="102" customFormat="fals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4"/>
    </row>
    <row r="103" customFormat="fals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4"/>
    </row>
    <row r="104" customFormat="fals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4"/>
    </row>
    <row r="105" customFormat="fals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4"/>
    </row>
    <row r="106" customFormat="false" ht="1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4"/>
    </row>
    <row r="107" customFormat="false" ht="1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4"/>
    </row>
    <row r="108" customFormat="false" ht="1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4"/>
    </row>
    <row r="109" customFormat="false" ht="1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4"/>
    </row>
    <row r="110" customFormat="false" ht="1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4"/>
    </row>
    <row r="111" customFormat="false" ht="1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4"/>
    </row>
    <row r="112" customFormat="false" ht="1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4"/>
    </row>
    <row r="113" customFormat="false" ht="1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4"/>
    </row>
    <row r="114" customFormat="false" ht="1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4"/>
    </row>
    <row r="115" customFormat="false" ht="1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4"/>
    </row>
    <row r="116" customFormat="false" ht="1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4"/>
    </row>
    <row r="117" customFormat="false" ht="1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4"/>
    </row>
    <row r="118" customFormat="false" ht="1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4"/>
    </row>
    <row r="119" customFormat="false" ht="1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4"/>
    </row>
  </sheetData>
  <printOptions headings="false" gridLines="true" gridLinesSet="true" horizontalCentered="true" verticalCentered="false"/>
  <pageMargins left="0.459722222222222" right="0.170138888888889" top="0.670138888888889" bottom="0.659722222222222" header="0.5" footer="0.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3 FUND SUMMARY&amp;C&amp;"Arial,Bold"FUND SUMMARY BY YEAR&amp;R&amp;"Arial,Bold"2014 BUDGET</oddHeader>
    <oddFooter>&amp;L&amp;F&amp;CPage - &amp;P of &amp;N&amp;RRev.  01/02/2014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0" width="31.65"/>
    <col collapsed="false" customWidth="true" hidden="false" outlineLevel="0" max="8" min="3" style="54" width="13.77"/>
  </cols>
  <sheetData>
    <row r="1" customFormat="false" ht="15" hidden="false" customHeight="false" outlineLevel="0" collapsed="false">
      <c r="A1" s="55" t="s">
        <v>108</v>
      </c>
    </row>
    <row r="3" customFormat="false" ht="15" hidden="false" customHeight="false" outlineLevel="0" collapsed="false">
      <c r="A3" s="53" t="s">
        <v>109</v>
      </c>
      <c r="B3" s="0" t="s">
        <v>110</v>
      </c>
      <c r="C3" s="54" t="s">
        <v>111</v>
      </c>
      <c r="D3" s="54" t="s">
        <v>112</v>
      </c>
      <c r="E3" s="54" t="s">
        <v>113</v>
      </c>
      <c r="F3" s="54" t="s">
        <v>114</v>
      </c>
      <c r="G3" s="54" t="s">
        <v>115</v>
      </c>
      <c r="H3" s="54" t="s">
        <v>116</v>
      </c>
    </row>
    <row r="5" customFormat="false" ht="15" hidden="false" customHeight="false" outlineLevel="0" collapsed="false">
      <c r="A5" s="53" t="n">
        <v>100</v>
      </c>
      <c r="B5" s="0" t="s">
        <v>117</v>
      </c>
      <c r="C5" s="56" t="n">
        <v>1118735.23</v>
      </c>
      <c r="D5" s="56" t="n">
        <v>5886257.22</v>
      </c>
      <c r="E5" s="56" t="n">
        <v>5856025.49</v>
      </c>
      <c r="F5" s="56" t="n">
        <v>1148966.96</v>
      </c>
      <c r="G5" s="56" t="n">
        <v>87340.79</v>
      </c>
      <c r="H5" s="56" t="n">
        <v>1061626.17</v>
      </c>
    </row>
    <row r="6" customFormat="false" ht="15" hidden="false" customHeight="false" outlineLevel="0" collapsed="false">
      <c r="A6" s="53" t="n">
        <v>123</v>
      </c>
      <c r="B6" s="0" t="s">
        <v>118</v>
      </c>
      <c r="C6" s="56" t="n">
        <v>0</v>
      </c>
      <c r="D6" s="56" t="n">
        <v>5503.08</v>
      </c>
      <c r="E6" s="56" t="n">
        <v>0</v>
      </c>
      <c r="F6" s="56" t="n">
        <v>5503.08</v>
      </c>
      <c r="G6" s="56" t="n">
        <v>0</v>
      </c>
      <c r="H6" s="56" t="n">
        <v>5503.08</v>
      </c>
    </row>
    <row r="7" customFormat="false" ht="15" hidden="false" customHeight="false" outlineLevel="0" collapsed="false">
      <c r="A7" s="53" t="n">
        <v>130</v>
      </c>
      <c r="B7" s="0" t="s">
        <v>119</v>
      </c>
      <c r="C7" s="56" t="n">
        <v>0</v>
      </c>
      <c r="D7" s="56" t="n">
        <v>53043.5</v>
      </c>
      <c r="E7" s="56" t="n">
        <v>0</v>
      </c>
      <c r="F7" s="56" t="n">
        <v>53043.5</v>
      </c>
      <c r="G7" s="56" t="n">
        <v>0</v>
      </c>
      <c r="H7" s="56" t="n">
        <v>53043.5</v>
      </c>
    </row>
    <row r="8" customFormat="false" ht="15" hidden="false" customHeight="false" outlineLevel="0" collapsed="false">
      <c r="A8" s="53" t="n">
        <v>147</v>
      </c>
      <c r="B8" s="0" t="s">
        <v>120</v>
      </c>
      <c r="C8" s="56" t="n">
        <v>4155.33</v>
      </c>
      <c r="D8" s="56" t="n">
        <v>2287.88</v>
      </c>
      <c r="E8" s="56" t="n">
        <v>787.05</v>
      </c>
      <c r="F8" s="56" t="n">
        <v>5656.16</v>
      </c>
      <c r="G8" s="56" t="n">
        <v>0</v>
      </c>
      <c r="H8" s="56" t="n">
        <v>5656.16</v>
      </c>
    </row>
    <row r="9" customFormat="false" ht="15" hidden="false" customHeight="false" outlineLevel="0" collapsed="false">
      <c r="A9" s="53" t="n">
        <v>170</v>
      </c>
      <c r="B9" s="0" t="s">
        <v>121</v>
      </c>
      <c r="C9" s="56" t="n">
        <v>200</v>
      </c>
      <c r="D9" s="56" t="n">
        <v>3653543.41</v>
      </c>
      <c r="E9" s="56" t="n">
        <v>3653543.41</v>
      </c>
      <c r="F9" s="56" t="n">
        <v>200</v>
      </c>
      <c r="G9" s="56" t="n">
        <v>0</v>
      </c>
      <c r="H9" s="56" t="n">
        <v>200</v>
      </c>
    </row>
    <row r="10" customFormat="false" ht="15" hidden="false" customHeight="false" outlineLevel="0" collapsed="false">
      <c r="A10" s="53" t="n">
        <v>180</v>
      </c>
      <c r="B10" s="0" t="s">
        <v>122</v>
      </c>
      <c r="C10" s="56" t="n">
        <v>0</v>
      </c>
      <c r="D10" s="56" t="n">
        <v>524942.5</v>
      </c>
      <c r="E10" s="56" t="n">
        <v>524942.16</v>
      </c>
      <c r="F10" s="56" t="n">
        <v>0.34</v>
      </c>
      <c r="G10" s="56" t="n">
        <v>0</v>
      </c>
      <c r="H10" s="56" t="n">
        <v>0.34</v>
      </c>
    </row>
    <row r="11" customFormat="false" ht="15" hidden="false" customHeight="false" outlineLevel="0" collapsed="false">
      <c r="A11" s="53" t="n">
        <v>195</v>
      </c>
      <c r="B11" s="0" t="s">
        <v>123</v>
      </c>
      <c r="C11" s="56" t="n">
        <v>0</v>
      </c>
      <c r="D11" s="56" t="n">
        <v>28908.41</v>
      </c>
      <c r="E11" s="56" t="n">
        <v>28908.41</v>
      </c>
      <c r="F11" s="56" t="n">
        <v>0</v>
      </c>
      <c r="G11" s="56" t="n">
        <v>0</v>
      </c>
      <c r="H11" s="56" t="n">
        <v>0</v>
      </c>
    </row>
    <row r="12" customFormat="false" ht="15" hidden="false" customHeight="false" outlineLevel="0" collapsed="false">
      <c r="A12" s="53" t="n">
        <v>200</v>
      </c>
      <c r="B12" s="0" t="s">
        <v>124</v>
      </c>
      <c r="C12" s="56" t="n">
        <v>111769.91</v>
      </c>
      <c r="D12" s="56" t="n">
        <v>438080.5</v>
      </c>
      <c r="E12" s="56" t="n">
        <v>390986</v>
      </c>
      <c r="F12" s="56" t="n">
        <v>158864.41</v>
      </c>
      <c r="G12" s="56" t="n">
        <v>5617.66</v>
      </c>
      <c r="H12" s="56" t="n">
        <v>153246.75</v>
      </c>
    </row>
    <row r="13" customFormat="false" ht="15" hidden="false" customHeight="false" outlineLevel="0" collapsed="false">
      <c r="A13" s="53" t="n">
        <v>201</v>
      </c>
      <c r="B13" s="0" t="s">
        <v>125</v>
      </c>
      <c r="C13" s="56" t="n">
        <v>21946.38</v>
      </c>
      <c r="D13" s="56" t="n">
        <v>31936.51</v>
      </c>
      <c r="E13" s="56" t="n">
        <v>31917.64</v>
      </c>
      <c r="F13" s="56" t="n">
        <v>21965.25</v>
      </c>
      <c r="G13" s="56" t="n">
        <v>832.36</v>
      </c>
      <c r="H13" s="56" t="n">
        <v>21132.89</v>
      </c>
    </row>
    <row r="14" customFormat="false" ht="15" hidden="false" customHeight="false" outlineLevel="0" collapsed="false">
      <c r="A14" s="53" t="n">
        <v>202</v>
      </c>
      <c r="B14" s="0" t="s">
        <v>126</v>
      </c>
      <c r="C14" s="56" t="n">
        <v>31159.19</v>
      </c>
      <c r="D14" s="56" t="n">
        <v>25441.01</v>
      </c>
      <c r="E14" s="56" t="n">
        <v>23694.1</v>
      </c>
      <c r="F14" s="56" t="n">
        <v>32906.1</v>
      </c>
      <c r="G14" s="56" t="n">
        <v>0</v>
      </c>
      <c r="H14" s="56" t="n">
        <v>32906.1</v>
      </c>
    </row>
    <row r="15" customFormat="false" ht="15" hidden="false" customHeight="false" outlineLevel="0" collapsed="false">
      <c r="A15" s="53" t="n">
        <v>203</v>
      </c>
      <c r="B15" s="0" t="s">
        <v>127</v>
      </c>
      <c r="C15" s="56" t="n">
        <v>429712.82</v>
      </c>
      <c r="D15" s="56" t="n">
        <v>46849.14</v>
      </c>
      <c r="E15" s="56" t="n">
        <v>87199.66</v>
      </c>
      <c r="F15" s="56" t="n">
        <v>389362.3</v>
      </c>
      <c r="G15" s="56" t="n">
        <v>0</v>
      </c>
      <c r="H15" s="56" t="n">
        <v>389362.3</v>
      </c>
    </row>
    <row r="16" customFormat="false" ht="15" hidden="false" customHeight="false" outlineLevel="0" collapsed="false">
      <c r="A16" s="53" t="n">
        <v>204</v>
      </c>
      <c r="B16" s="0" t="s">
        <v>128</v>
      </c>
      <c r="C16" s="56" t="n">
        <v>39295.95</v>
      </c>
      <c r="D16" s="56" t="n">
        <v>41298.53</v>
      </c>
      <c r="E16" s="56" t="n">
        <v>48193.84</v>
      </c>
      <c r="F16" s="56" t="n">
        <v>32400.64</v>
      </c>
      <c r="G16" s="56" t="n">
        <v>10570.03</v>
      </c>
      <c r="H16" s="56" t="n">
        <v>21830.61</v>
      </c>
    </row>
    <row r="17" customFormat="false" ht="15" hidden="false" customHeight="false" outlineLevel="0" collapsed="false">
      <c r="A17" s="53" t="n">
        <v>210</v>
      </c>
      <c r="B17" s="0" t="s">
        <v>129</v>
      </c>
      <c r="C17" s="56" t="n">
        <v>120727.12</v>
      </c>
      <c r="D17" s="56" t="n">
        <v>357429.09</v>
      </c>
      <c r="E17" s="56" t="n">
        <v>368416.17</v>
      </c>
      <c r="F17" s="56" t="n">
        <v>109740.04</v>
      </c>
      <c r="G17" s="56" t="n">
        <v>21427.55</v>
      </c>
      <c r="H17" s="56" t="n">
        <v>88312.49</v>
      </c>
    </row>
    <row r="18" customFormat="false" ht="15" hidden="false" customHeight="false" outlineLevel="0" collapsed="false">
      <c r="A18" s="53" t="n">
        <v>220</v>
      </c>
      <c r="B18" s="0" t="s">
        <v>130</v>
      </c>
      <c r="C18" s="56" t="n">
        <v>107780.44</v>
      </c>
      <c r="D18" s="56" t="n">
        <v>841364.24</v>
      </c>
      <c r="E18" s="56" t="n">
        <v>855967.74</v>
      </c>
      <c r="F18" s="56" t="n">
        <v>93176.94</v>
      </c>
      <c r="G18" s="56" t="n">
        <v>1208.51</v>
      </c>
      <c r="H18" s="56" t="n">
        <v>91968.43</v>
      </c>
    </row>
    <row r="19" customFormat="false" ht="15" hidden="false" customHeight="false" outlineLevel="0" collapsed="false">
      <c r="A19" s="53" t="n">
        <v>223</v>
      </c>
      <c r="B19" s="0" t="s">
        <v>118</v>
      </c>
      <c r="C19" s="56" t="n">
        <v>4872.08</v>
      </c>
      <c r="D19" s="56" t="n">
        <v>12000</v>
      </c>
      <c r="E19" s="56" t="n">
        <v>16872.08</v>
      </c>
      <c r="F19" s="56" t="n">
        <v>0</v>
      </c>
      <c r="G19" s="56" t="n">
        <v>0</v>
      </c>
      <c r="H19" s="56" t="n">
        <v>0</v>
      </c>
    </row>
    <row r="20" customFormat="false" ht="15" hidden="false" customHeight="false" outlineLevel="0" collapsed="false">
      <c r="A20" s="53" t="n">
        <v>227</v>
      </c>
      <c r="B20" s="0" t="s">
        <v>131</v>
      </c>
      <c r="C20" s="56" t="n">
        <v>68774</v>
      </c>
      <c r="D20" s="56" t="n">
        <v>4797.5</v>
      </c>
      <c r="E20" s="56" t="n">
        <v>2667.69</v>
      </c>
      <c r="F20" s="56" t="n">
        <v>70903.81</v>
      </c>
      <c r="G20" s="56" t="n">
        <v>0</v>
      </c>
      <c r="H20" s="56" t="n">
        <v>70903.81</v>
      </c>
    </row>
    <row r="21" customFormat="false" ht="15" hidden="false" customHeight="false" outlineLevel="0" collapsed="false">
      <c r="A21" s="53" t="n">
        <v>230</v>
      </c>
      <c r="B21" s="0" t="s">
        <v>132</v>
      </c>
      <c r="C21" s="56" t="n">
        <v>81027.5</v>
      </c>
      <c r="D21" s="56" t="n">
        <v>1016</v>
      </c>
      <c r="E21" s="56" t="n">
        <v>82043.5</v>
      </c>
      <c r="F21" s="56" t="n">
        <v>0</v>
      </c>
      <c r="G21" s="56" t="n">
        <v>0</v>
      </c>
      <c r="H21" s="56" t="n">
        <v>0</v>
      </c>
    </row>
    <row r="22" customFormat="false" ht="15" hidden="false" customHeight="false" outlineLevel="0" collapsed="false">
      <c r="A22" s="53" t="n">
        <v>231</v>
      </c>
      <c r="B22" s="0" t="s">
        <v>133</v>
      </c>
      <c r="C22" s="56" t="n">
        <v>2843.99</v>
      </c>
      <c r="D22" s="56" t="n">
        <v>101376</v>
      </c>
      <c r="E22" s="56" t="n">
        <v>99219.99</v>
      </c>
      <c r="F22" s="56" t="n">
        <v>5000</v>
      </c>
      <c r="G22" s="56" t="n">
        <v>0</v>
      </c>
      <c r="H22" s="56" t="n">
        <v>5000</v>
      </c>
    </row>
    <row r="23" customFormat="false" ht="15" hidden="false" customHeight="false" outlineLevel="0" collapsed="false">
      <c r="A23" s="53" t="n">
        <v>240</v>
      </c>
      <c r="B23" s="0" t="s">
        <v>134</v>
      </c>
      <c r="C23" s="56" t="n">
        <v>0</v>
      </c>
      <c r="D23" s="56" t="n">
        <v>96265.29</v>
      </c>
      <c r="E23" s="56" t="n">
        <v>96265.29</v>
      </c>
      <c r="F23" s="56" t="n">
        <v>0</v>
      </c>
      <c r="G23" s="56" t="n">
        <v>0</v>
      </c>
      <c r="H23" s="56" t="n">
        <v>0</v>
      </c>
    </row>
    <row r="24" customFormat="false" ht="15" hidden="false" customHeight="false" outlineLevel="0" collapsed="false">
      <c r="A24" s="53" t="n">
        <v>242</v>
      </c>
      <c r="B24" s="0" t="s">
        <v>135</v>
      </c>
      <c r="C24" s="56" t="n">
        <v>374554.02</v>
      </c>
      <c r="D24" s="56" t="n">
        <v>101176.16</v>
      </c>
      <c r="E24" s="56" t="n">
        <v>37516.97</v>
      </c>
      <c r="F24" s="56" t="n">
        <v>438213.21</v>
      </c>
      <c r="G24" s="56" t="n">
        <v>3295.2</v>
      </c>
      <c r="H24" s="56" t="n">
        <v>434918.01</v>
      </c>
    </row>
    <row r="25" customFormat="false" ht="15" hidden="false" customHeight="false" outlineLevel="0" collapsed="false">
      <c r="A25" s="53" t="n">
        <v>243</v>
      </c>
      <c r="B25" s="0" t="s">
        <v>136</v>
      </c>
      <c r="C25" s="56" t="n">
        <v>13860</v>
      </c>
      <c r="D25" s="56" t="n">
        <v>0</v>
      </c>
      <c r="E25" s="56" t="n">
        <v>13860</v>
      </c>
      <c r="F25" s="56" t="n">
        <v>0</v>
      </c>
      <c r="G25" s="56" t="n">
        <v>0</v>
      </c>
      <c r="H25" s="56" t="n">
        <v>0</v>
      </c>
    </row>
    <row r="26" customFormat="false" ht="15" hidden="false" customHeight="false" outlineLevel="0" collapsed="false">
      <c r="A26" s="53" t="n">
        <v>260</v>
      </c>
      <c r="B26" s="0" t="s">
        <v>137</v>
      </c>
      <c r="C26" s="56" t="n">
        <v>0</v>
      </c>
      <c r="D26" s="56" t="n">
        <v>129171</v>
      </c>
      <c r="E26" s="56" t="n">
        <v>127890.6</v>
      </c>
      <c r="F26" s="56" t="n">
        <v>1280.4</v>
      </c>
      <c r="G26" s="56" t="n">
        <v>0</v>
      </c>
      <c r="H26" s="56" t="n">
        <v>1280.4</v>
      </c>
    </row>
    <row r="27" customFormat="false" ht="15" hidden="false" customHeight="false" outlineLevel="0" collapsed="false">
      <c r="A27" s="53" t="n">
        <v>261</v>
      </c>
      <c r="B27" s="0" t="s">
        <v>138</v>
      </c>
      <c r="C27" s="56" t="n">
        <v>32273.2</v>
      </c>
      <c r="D27" s="56" t="n">
        <v>10048.2</v>
      </c>
      <c r="E27" s="56" t="n">
        <v>1727</v>
      </c>
      <c r="F27" s="56" t="n">
        <v>40594.4</v>
      </c>
      <c r="G27" s="56" t="n">
        <v>0</v>
      </c>
      <c r="H27" s="56" t="n">
        <v>40594.4</v>
      </c>
    </row>
    <row r="28" customFormat="false" ht="15" hidden="false" customHeight="false" outlineLevel="0" collapsed="false">
      <c r="A28" s="53" t="n">
        <v>270</v>
      </c>
      <c r="B28" s="0" t="s">
        <v>139</v>
      </c>
      <c r="C28" s="56" t="n">
        <v>42334.19</v>
      </c>
      <c r="D28" s="56" t="n">
        <v>13565.79</v>
      </c>
      <c r="E28" s="56" t="n">
        <v>1325.3</v>
      </c>
      <c r="F28" s="56" t="n">
        <v>54574.68</v>
      </c>
      <c r="G28" s="56" t="n">
        <v>0</v>
      </c>
      <c r="H28" s="56" t="n">
        <v>54574.68</v>
      </c>
    </row>
    <row r="29" customFormat="false" ht="15" hidden="false" customHeight="false" outlineLevel="0" collapsed="false">
      <c r="A29" s="53" t="n">
        <v>271</v>
      </c>
      <c r="B29" s="0" t="s">
        <v>140</v>
      </c>
      <c r="C29" s="56" t="n">
        <v>5221.39</v>
      </c>
      <c r="D29" s="56" t="n">
        <v>1799.05</v>
      </c>
      <c r="E29" s="56" t="n">
        <v>2644.16</v>
      </c>
      <c r="F29" s="56" t="n">
        <v>4376.28</v>
      </c>
      <c r="G29" s="56" t="n">
        <v>222.5</v>
      </c>
      <c r="H29" s="56" t="n">
        <v>4153.78</v>
      </c>
    </row>
    <row r="30" customFormat="false" ht="15" hidden="false" customHeight="false" outlineLevel="0" collapsed="false">
      <c r="A30" s="53" t="n">
        <v>272</v>
      </c>
      <c r="B30" s="0" t="s">
        <v>141</v>
      </c>
      <c r="C30" s="56" t="n">
        <v>34164.77</v>
      </c>
      <c r="D30" s="56" t="n">
        <v>19535.12</v>
      </c>
      <c r="E30" s="56" t="n">
        <v>17006.4</v>
      </c>
      <c r="F30" s="56" t="n">
        <v>36693.49</v>
      </c>
      <c r="G30" s="56" t="n">
        <v>19000</v>
      </c>
      <c r="H30" s="56" t="n">
        <v>17693.49</v>
      </c>
    </row>
    <row r="31" customFormat="false" ht="15" hidden="false" customHeight="false" outlineLevel="0" collapsed="false">
      <c r="A31" s="53" t="n">
        <v>273</v>
      </c>
      <c r="B31" s="0" t="s">
        <v>142</v>
      </c>
      <c r="C31" s="56" t="n">
        <v>1676.33</v>
      </c>
      <c r="D31" s="56" t="n">
        <v>24.68</v>
      </c>
      <c r="E31" s="56" t="n">
        <v>0</v>
      </c>
      <c r="F31" s="56" t="n">
        <v>1701.01</v>
      </c>
      <c r="G31" s="56" t="n">
        <v>0</v>
      </c>
      <c r="H31" s="56" t="n">
        <v>1701.01</v>
      </c>
    </row>
    <row r="32" customFormat="false" ht="15" hidden="false" customHeight="false" outlineLevel="0" collapsed="false">
      <c r="A32" s="53" t="n">
        <v>274</v>
      </c>
      <c r="B32" s="0" t="s">
        <v>143</v>
      </c>
      <c r="C32" s="56" t="n">
        <v>16336.55</v>
      </c>
      <c r="D32" s="56" t="n">
        <v>2366.39</v>
      </c>
      <c r="E32" s="56" t="n">
        <v>1419.54</v>
      </c>
      <c r="F32" s="56" t="n">
        <v>17283.4</v>
      </c>
      <c r="G32" s="56" t="n">
        <v>97.5</v>
      </c>
      <c r="H32" s="56" t="n">
        <v>17185.9</v>
      </c>
    </row>
    <row r="33" customFormat="false" ht="15" hidden="false" customHeight="false" outlineLevel="0" collapsed="false">
      <c r="A33" s="53" t="n">
        <v>275</v>
      </c>
      <c r="B33" s="0" t="s">
        <v>144</v>
      </c>
      <c r="C33" s="56" t="n">
        <v>8580.44</v>
      </c>
      <c r="D33" s="56" t="n">
        <v>14029.77</v>
      </c>
      <c r="E33" s="56" t="n">
        <v>10125.23</v>
      </c>
      <c r="F33" s="56" t="n">
        <v>12484.98</v>
      </c>
      <c r="G33" s="56" t="n">
        <v>0</v>
      </c>
      <c r="H33" s="56" t="n">
        <v>12484.98</v>
      </c>
    </row>
    <row r="34" customFormat="false" ht="15" hidden="false" customHeight="false" outlineLevel="0" collapsed="false">
      <c r="A34" s="53" t="n">
        <v>276</v>
      </c>
      <c r="B34" s="0" t="s">
        <v>145</v>
      </c>
      <c r="C34" s="56" t="n">
        <v>15670.25</v>
      </c>
      <c r="D34" s="56" t="n">
        <v>0</v>
      </c>
      <c r="E34" s="56" t="n">
        <v>0</v>
      </c>
      <c r="F34" s="56" t="n">
        <v>15670.25</v>
      </c>
      <c r="G34" s="56" t="n">
        <v>0</v>
      </c>
      <c r="H34" s="56" t="n">
        <v>15670.25</v>
      </c>
    </row>
    <row r="35" customFormat="false" ht="15" hidden="false" customHeight="false" outlineLevel="0" collapsed="false">
      <c r="A35" s="53" t="n">
        <v>277</v>
      </c>
      <c r="B35" s="0" t="s">
        <v>146</v>
      </c>
      <c r="C35" s="56" t="n">
        <v>4089.7</v>
      </c>
      <c r="D35" s="56" t="n">
        <v>49289</v>
      </c>
      <c r="E35" s="56" t="n">
        <v>49289</v>
      </c>
      <c r="F35" s="56" t="n">
        <v>4089.7</v>
      </c>
      <c r="G35" s="56" t="n">
        <v>0</v>
      </c>
      <c r="H35" s="56" t="n">
        <v>4089.7</v>
      </c>
    </row>
    <row r="36" customFormat="false" ht="15" hidden="false" customHeight="false" outlineLevel="0" collapsed="false">
      <c r="A36" s="53" t="n">
        <v>278</v>
      </c>
      <c r="B36" s="0" t="s">
        <v>147</v>
      </c>
      <c r="C36" s="56" t="n">
        <v>201192.7</v>
      </c>
      <c r="D36" s="56" t="n">
        <v>61215.99</v>
      </c>
      <c r="E36" s="56" t="n">
        <v>64450</v>
      </c>
      <c r="F36" s="56" t="n">
        <v>197958.69</v>
      </c>
      <c r="G36" s="56" t="n">
        <v>0</v>
      </c>
      <c r="H36" s="56" t="n">
        <v>197958.69</v>
      </c>
    </row>
    <row r="37" customFormat="false" ht="15" hidden="false" customHeight="false" outlineLevel="0" collapsed="false">
      <c r="A37" s="53" t="n">
        <v>279</v>
      </c>
      <c r="B37" s="0" t="s">
        <v>148</v>
      </c>
      <c r="C37" s="56" t="n">
        <v>1100</v>
      </c>
      <c r="D37" s="56" t="n">
        <v>0</v>
      </c>
      <c r="E37" s="56" t="n">
        <v>0</v>
      </c>
      <c r="F37" s="56" t="n">
        <v>1100</v>
      </c>
      <c r="G37" s="56" t="n">
        <v>0</v>
      </c>
      <c r="H37" s="56" t="n">
        <v>1100</v>
      </c>
    </row>
    <row r="38" customFormat="false" ht="15" hidden="false" customHeight="false" outlineLevel="0" collapsed="false">
      <c r="A38" s="53" t="n">
        <v>280</v>
      </c>
      <c r="B38" s="0" t="s">
        <v>149</v>
      </c>
      <c r="C38" s="56" t="n">
        <v>3280</v>
      </c>
      <c r="D38" s="56" t="n">
        <v>0</v>
      </c>
      <c r="E38" s="56" t="n">
        <v>0</v>
      </c>
      <c r="F38" s="56" t="n">
        <v>3280</v>
      </c>
      <c r="G38" s="56" t="n">
        <v>0</v>
      </c>
      <c r="H38" s="56" t="n">
        <v>3280</v>
      </c>
    </row>
    <row r="39" customFormat="false" ht="15" hidden="false" customHeight="false" outlineLevel="0" collapsed="false">
      <c r="A39" s="53" t="n">
        <v>281</v>
      </c>
      <c r="B39" s="0" t="s">
        <v>150</v>
      </c>
      <c r="C39" s="56" t="n">
        <v>16167.88</v>
      </c>
      <c r="D39" s="56" t="n">
        <v>5526.38</v>
      </c>
      <c r="E39" s="56" t="n">
        <v>0</v>
      </c>
      <c r="F39" s="56" t="n">
        <v>21694.26</v>
      </c>
      <c r="G39" s="56" t="n">
        <v>0</v>
      </c>
      <c r="H39" s="56" t="n">
        <v>21694.26</v>
      </c>
    </row>
    <row r="40" customFormat="false" ht="15" hidden="false" customHeight="false" outlineLevel="0" collapsed="false">
      <c r="A40" s="53" t="n">
        <v>290</v>
      </c>
      <c r="B40" s="0" t="s">
        <v>151</v>
      </c>
      <c r="C40" s="56" t="n">
        <v>0</v>
      </c>
      <c r="D40" s="56" t="n">
        <v>87760.22</v>
      </c>
      <c r="E40" s="56" t="n">
        <v>87760.22</v>
      </c>
      <c r="F40" s="56" t="n">
        <v>0</v>
      </c>
      <c r="G40" s="56" t="n">
        <v>0</v>
      </c>
      <c r="H40" s="56" t="n">
        <v>0</v>
      </c>
    </row>
    <row r="41" customFormat="false" ht="15" hidden="false" customHeight="false" outlineLevel="0" collapsed="false">
      <c r="A41" s="53" t="n">
        <v>291</v>
      </c>
      <c r="B41" s="0" t="s">
        <v>152</v>
      </c>
      <c r="C41" s="56" t="n">
        <v>0</v>
      </c>
      <c r="D41" s="56" t="n">
        <v>47579.1</v>
      </c>
      <c r="E41" s="56" t="n">
        <v>47579.1</v>
      </c>
      <c r="F41" s="56" t="n">
        <v>0</v>
      </c>
      <c r="G41" s="56" t="n">
        <v>0</v>
      </c>
      <c r="H41" s="56" t="n">
        <v>0</v>
      </c>
    </row>
    <row r="42" customFormat="false" ht="15" hidden="false" customHeight="false" outlineLevel="0" collapsed="false">
      <c r="A42" s="53" t="n">
        <v>295</v>
      </c>
      <c r="B42" s="0" t="s">
        <v>153</v>
      </c>
      <c r="C42" s="56" t="n">
        <v>7985.05</v>
      </c>
      <c r="D42" s="56" t="n">
        <v>84900</v>
      </c>
      <c r="E42" s="56" t="n">
        <v>83648.6</v>
      </c>
      <c r="F42" s="56" t="n">
        <v>9236.45</v>
      </c>
      <c r="G42" s="56" t="n">
        <v>0</v>
      </c>
      <c r="H42" s="56" t="n">
        <v>9236.45</v>
      </c>
    </row>
    <row r="43" customFormat="false" ht="15" hidden="false" customHeight="false" outlineLevel="0" collapsed="false">
      <c r="A43" s="53" t="n">
        <v>300</v>
      </c>
      <c r="B43" s="0" t="s">
        <v>154</v>
      </c>
      <c r="C43" s="56" t="n">
        <v>9528.24</v>
      </c>
      <c r="D43" s="56" t="n">
        <v>69409</v>
      </c>
      <c r="E43" s="56" t="n">
        <v>56722.5</v>
      </c>
      <c r="F43" s="56" t="n">
        <v>22214.74</v>
      </c>
      <c r="G43" s="56" t="n">
        <v>0</v>
      </c>
      <c r="H43" s="56" t="n">
        <v>22214.74</v>
      </c>
    </row>
    <row r="44" customFormat="false" ht="15" hidden="false" customHeight="false" outlineLevel="0" collapsed="false">
      <c r="A44" s="53" t="n">
        <v>310</v>
      </c>
      <c r="B44" s="0" t="s">
        <v>155</v>
      </c>
      <c r="C44" s="56" t="n">
        <v>550029.63</v>
      </c>
      <c r="D44" s="56" t="n">
        <v>118642.24</v>
      </c>
      <c r="E44" s="56" t="n">
        <v>95590.85</v>
      </c>
      <c r="F44" s="56" t="n">
        <v>573081.02</v>
      </c>
      <c r="G44" s="56" t="n">
        <v>0</v>
      </c>
      <c r="H44" s="56" t="n">
        <v>573081.02</v>
      </c>
    </row>
    <row r="45" customFormat="false" ht="15" hidden="false" customHeight="false" outlineLevel="0" collapsed="false">
      <c r="A45" s="53" t="n">
        <v>400</v>
      </c>
      <c r="B45" s="0" t="s">
        <v>156</v>
      </c>
      <c r="C45" s="56" t="n">
        <v>706309.46</v>
      </c>
      <c r="D45" s="56" t="n">
        <v>1123442.34</v>
      </c>
      <c r="E45" s="56" t="n">
        <v>1369841.04</v>
      </c>
      <c r="F45" s="56" t="n">
        <v>459910.76</v>
      </c>
      <c r="G45" s="56" t="n">
        <v>141086.66</v>
      </c>
      <c r="H45" s="56" t="n">
        <v>318824.1</v>
      </c>
    </row>
    <row r="46" customFormat="false" ht="15" hidden="false" customHeight="false" outlineLevel="0" collapsed="false">
      <c r="A46" s="53" t="n">
        <v>401</v>
      </c>
      <c r="B46" s="0" t="s">
        <v>157</v>
      </c>
      <c r="C46" s="56" t="n">
        <v>86250</v>
      </c>
      <c r="D46" s="56" t="n">
        <v>50000</v>
      </c>
      <c r="E46" s="56" t="n">
        <v>0</v>
      </c>
      <c r="F46" s="56" t="n">
        <v>136250</v>
      </c>
      <c r="G46" s="56" t="n">
        <v>0</v>
      </c>
      <c r="H46" s="56" t="n">
        <v>136250</v>
      </c>
    </row>
    <row r="47" customFormat="false" ht="15" hidden="false" customHeight="false" outlineLevel="0" collapsed="false">
      <c r="A47" s="53" t="n">
        <v>435</v>
      </c>
      <c r="B47" s="0" t="s">
        <v>158</v>
      </c>
      <c r="C47" s="56" t="n">
        <v>4.3</v>
      </c>
      <c r="D47" s="56" t="n">
        <v>595576.02</v>
      </c>
      <c r="E47" s="56" t="n">
        <v>595580.32</v>
      </c>
      <c r="F47" s="56" t="n">
        <v>0</v>
      </c>
      <c r="G47" s="56" t="n">
        <v>0</v>
      </c>
      <c r="H47" s="56" t="n">
        <v>0</v>
      </c>
    </row>
    <row r="48" customFormat="false" ht="15" hidden="false" customHeight="false" outlineLevel="0" collapsed="false">
      <c r="A48" s="53" t="n">
        <v>438</v>
      </c>
      <c r="B48" s="0" t="s">
        <v>159</v>
      </c>
      <c r="C48" s="56" t="n">
        <v>20284.4</v>
      </c>
      <c r="D48" s="56" t="n">
        <v>868550</v>
      </c>
      <c r="E48" s="56" t="n">
        <v>23828.87</v>
      </c>
      <c r="F48" s="56" t="n">
        <v>865005.53</v>
      </c>
      <c r="G48" s="56" t="n">
        <v>0</v>
      </c>
      <c r="H48" s="56" t="n">
        <v>865005.53</v>
      </c>
    </row>
    <row r="49" customFormat="false" ht="15" hidden="false" customHeight="false" outlineLevel="0" collapsed="false">
      <c r="A49" s="53" t="n">
        <v>439</v>
      </c>
      <c r="B49" s="0" t="s">
        <v>160</v>
      </c>
      <c r="C49" s="56" t="n">
        <v>4.74</v>
      </c>
      <c r="D49" s="56" t="n">
        <v>1827879.93</v>
      </c>
      <c r="E49" s="56" t="n">
        <v>1827884.67</v>
      </c>
      <c r="F49" s="56" t="n">
        <v>0</v>
      </c>
      <c r="G49" s="56" t="n">
        <v>0</v>
      </c>
      <c r="H49" s="56" t="n">
        <v>0</v>
      </c>
    </row>
    <row r="50" customFormat="false" ht="15" hidden="false" customHeight="false" outlineLevel="0" collapsed="false">
      <c r="A50" s="53" t="n">
        <v>440</v>
      </c>
      <c r="B50" s="0" t="s">
        <v>161</v>
      </c>
      <c r="C50" s="56" t="n">
        <v>15448.06</v>
      </c>
      <c r="D50" s="56" t="n">
        <v>0</v>
      </c>
      <c r="E50" s="56" t="n">
        <v>15448.06</v>
      </c>
      <c r="F50" s="56" t="n">
        <v>0</v>
      </c>
      <c r="G50" s="56" t="n">
        <v>0</v>
      </c>
      <c r="H50" s="56" t="n">
        <v>0</v>
      </c>
    </row>
    <row r="51" customFormat="false" ht="15" hidden="false" customHeight="false" outlineLevel="0" collapsed="false">
      <c r="A51" s="53" t="n">
        <v>500</v>
      </c>
      <c r="B51" s="0" t="s">
        <v>162</v>
      </c>
      <c r="C51" s="56" t="n">
        <v>1788664.13</v>
      </c>
      <c r="D51" s="56" t="n">
        <v>15982031.42</v>
      </c>
      <c r="E51" s="56" t="n">
        <v>15396152.92</v>
      </c>
      <c r="F51" s="56" t="n">
        <v>2374542.63</v>
      </c>
      <c r="G51" s="56" t="n">
        <v>129733.53</v>
      </c>
      <c r="H51" s="56" t="n">
        <v>2244809.1</v>
      </c>
    </row>
    <row r="52" customFormat="false" ht="15" hidden="false" customHeight="false" outlineLevel="0" collapsed="false">
      <c r="A52" s="53" t="n">
        <v>501</v>
      </c>
      <c r="B52" s="0" t="s">
        <v>163</v>
      </c>
      <c r="C52" s="56" t="n">
        <v>484699.55</v>
      </c>
      <c r="D52" s="56" t="n">
        <v>6658.09</v>
      </c>
      <c r="E52" s="56" t="n">
        <v>0</v>
      </c>
      <c r="F52" s="56" t="n">
        <v>491357.64</v>
      </c>
      <c r="G52" s="56" t="n">
        <v>0</v>
      </c>
      <c r="H52" s="56" t="n">
        <v>491357.64</v>
      </c>
    </row>
    <row r="53" customFormat="false" ht="15" hidden="false" customHeight="false" outlineLevel="0" collapsed="false">
      <c r="A53" s="53" t="n">
        <v>502</v>
      </c>
      <c r="B53" s="0" t="s">
        <v>164</v>
      </c>
      <c r="C53" s="56" t="n">
        <v>415108.5</v>
      </c>
      <c r="D53" s="56" t="n">
        <v>37817.58</v>
      </c>
      <c r="E53" s="56" t="n">
        <v>0</v>
      </c>
      <c r="F53" s="56" t="n">
        <v>452926.08</v>
      </c>
      <c r="G53" s="56" t="n">
        <v>0</v>
      </c>
      <c r="H53" s="56" t="n">
        <v>452926.08</v>
      </c>
    </row>
    <row r="54" customFormat="false" ht="15" hidden="false" customHeight="false" outlineLevel="0" collapsed="false">
      <c r="A54" s="53" t="n">
        <v>503</v>
      </c>
      <c r="B54" s="0" t="s">
        <v>165</v>
      </c>
      <c r="C54" s="56" t="n">
        <v>3622018.03</v>
      </c>
      <c r="D54" s="56" t="n">
        <v>702467.25</v>
      </c>
      <c r="E54" s="56" t="n">
        <v>409316.14</v>
      </c>
      <c r="F54" s="56" t="n">
        <v>3915169.14</v>
      </c>
      <c r="G54" s="56" t="n">
        <v>29425.61</v>
      </c>
      <c r="H54" s="56" t="n">
        <v>3885743.53</v>
      </c>
    </row>
    <row r="55" customFormat="false" ht="15" hidden="false" customHeight="false" outlineLevel="0" collapsed="false">
      <c r="A55" s="53" t="n">
        <v>510</v>
      </c>
      <c r="B55" s="0" t="s">
        <v>166</v>
      </c>
      <c r="C55" s="56" t="n">
        <v>345441.92</v>
      </c>
      <c r="D55" s="56" t="n">
        <v>2760413.13</v>
      </c>
      <c r="E55" s="56" t="n">
        <v>2726480.36</v>
      </c>
      <c r="F55" s="56" t="n">
        <v>379374.69</v>
      </c>
      <c r="G55" s="56" t="n">
        <v>41537.38</v>
      </c>
      <c r="H55" s="56" t="n">
        <v>337837.31</v>
      </c>
    </row>
    <row r="56" customFormat="false" ht="15" hidden="false" customHeight="false" outlineLevel="0" collapsed="false">
      <c r="A56" s="53" t="n">
        <v>511</v>
      </c>
      <c r="B56" s="0" t="s">
        <v>167</v>
      </c>
      <c r="C56" s="56" t="n">
        <v>200184.31</v>
      </c>
      <c r="D56" s="56" t="n">
        <v>32131.01</v>
      </c>
      <c r="E56" s="56" t="n">
        <v>52025.25</v>
      </c>
      <c r="F56" s="56" t="n">
        <v>180290.07</v>
      </c>
      <c r="G56" s="56" t="n">
        <v>29.51</v>
      </c>
      <c r="H56" s="56" t="n">
        <v>180260.56</v>
      </c>
    </row>
    <row r="57" customFormat="false" ht="15" hidden="false" customHeight="false" outlineLevel="0" collapsed="false">
      <c r="A57" s="53" t="n">
        <v>512</v>
      </c>
      <c r="B57" s="0" t="s">
        <v>168</v>
      </c>
      <c r="C57" s="56" t="n">
        <v>115463.46</v>
      </c>
      <c r="D57" s="56" t="n">
        <v>215065.35</v>
      </c>
      <c r="E57" s="56" t="n">
        <v>212921.26</v>
      </c>
      <c r="F57" s="56" t="n">
        <v>117607.55</v>
      </c>
      <c r="G57" s="56" t="n">
        <v>0</v>
      </c>
      <c r="H57" s="56" t="n">
        <v>117607.55</v>
      </c>
    </row>
    <row r="58" customFormat="false" ht="15" hidden="false" customHeight="false" outlineLevel="0" collapsed="false">
      <c r="A58" s="53" t="n">
        <v>513</v>
      </c>
      <c r="B58" s="0" t="s">
        <v>169</v>
      </c>
      <c r="C58" s="56" t="n">
        <v>11945.12</v>
      </c>
      <c r="D58" s="56" t="n">
        <v>67180.76</v>
      </c>
      <c r="E58" s="56" t="n">
        <v>63740.82</v>
      </c>
      <c r="F58" s="56" t="n">
        <v>15385.06</v>
      </c>
      <c r="G58" s="56" t="n">
        <v>0</v>
      </c>
      <c r="H58" s="56" t="n">
        <v>15385.06</v>
      </c>
    </row>
    <row r="59" customFormat="false" ht="15" hidden="false" customHeight="false" outlineLevel="0" collapsed="false">
      <c r="A59" s="53" t="n">
        <v>514</v>
      </c>
      <c r="B59" s="0" t="s">
        <v>170</v>
      </c>
      <c r="C59" s="56" t="n">
        <v>70228.86</v>
      </c>
      <c r="D59" s="56" t="n">
        <v>1973.55</v>
      </c>
      <c r="E59" s="56" t="n">
        <v>0</v>
      </c>
      <c r="F59" s="56" t="n">
        <v>72202.41</v>
      </c>
      <c r="G59" s="56" t="n">
        <v>0</v>
      </c>
      <c r="H59" s="56" t="n">
        <v>72202.41</v>
      </c>
    </row>
    <row r="60" customFormat="false" ht="15" hidden="false" customHeight="false" outlineLevel="0" collapsed="false">
      <c r="A60" s="53" t="n">
        <v>519</v>
      </c>
      <c r="B60" s="0" t="s">
        <v>171</v>
      </c>
      <c r="C60" s="56" t="n">
        <v>0</v>
      </c>
      <c r="D60" s="56" t="n">
        <v>1805984.5</v>
      </c>
      <c r="E60" s="56" t="n">
        <v>15729.24</v>
      </c>
      <c r="F60" s="56" t="n">
        <v>1790255.26</v>
      </c>
      <c r="G60" s="56" t="n">
        <v>2170.76</v>
      </c>
      <c r="H60" s="56" t="n">
        <v>1788084.5</v>
      </c>
    </row>
    <row r="61" customFormat="false" ht="15" hidden="false" customHeight="false" outlineLevel="0" collapsed="false">
      <c r="A61" s="53" t="n">
        <v>520</v>
      </c>
      <c r="B61" s="0" t="s">
        <v>172</v>
      </c>
      <c r="C61" s="56" t="n">
        <v>3164741.94</v>
      </c>
      <c r="D61" s="56" t="n">
        <v>3459879.84</v>
      </c>
      <c r="E61" s="56" t="n">
        <v>4411066.79</v>
      </c>
      <c r="F61" s="56" t="n">
        <v>2213554.99</v>
      </c>
      <c r="G61" s="56" t="n">
        <v>29475.17</v>
      </c>
      <c r="H61" s="56" t="n">
        <v>2184079.82</v>
      </c>
    </row>
    <row r="62" customFormat="false" ht="15" hidden="false" customHeight="false" outlineLevel="0" collapsed="false">
      <c r="A62" s="53" t="n">
        <v>521</v>
      </c>
      <c r="B62" s="0" t="s">
        <v>173</v>
      </c>
      <c r="C62" s="56" t="n">
        <v>1068207.72</v>
      </c>
      <c r="D62" s="56" t="n">
        <v>693248.36</v>
      </c>
      <c r="E62" s="56" t="n">
        <v>545936.05</v>
      </c>
      <c r="F62" s="56" t="n">
        <v>1215520.03</v>
      </c>
      <c r="G62" s="56" t="n">
        <v>95575.38</v>
      </c>
      <c r="H62" s="56" t="n">
        <v>1119944.65</v>
      </c>
    </row>
    <row r="63" customFormat="false" ht="15" hidden="false" customHeight="false" outlineLevel="0" collapsed="false">
      <c r="A63" s="53" t="n">
        <v>522</v>
      </c>
      <c r="B63" s="0" t="s">
        <v>174</v>
      </c>
      <c r="C63" s="56" t="n">
        <v>820627.78</v>
      </c>
      <c r="D63" s="56" t="n">
        <v>522677.09</v>
      </c>
      <c r="E63" s="56" t="n">
        <v>490431.28</v>
      </c>
      <c r="F63" s="56" t="n">
        <v>852873.59</v>
      </c>
      <c r="G63" s="56" t="n">
        <v>0</v>
      </c>
      <c r="H63" s="56" t="n">
        <v>852873.59</v>
      </c>
    </row>
    <row r="64" customFormat="false" ht="15" hidden="false" customHeight="false" outlineLevel="0" collapsed="false">
      <c r="A64" s="53" t="n">
        <v>523</v>
      </c>
      <c r="B64" s="0" t="s">
        <v>175</v>
      </c>
      <c r="C64" s="56" t="n">
        <v>40565.51</v>
      </c>
      <c r="D64" s="56" t="n">
        <v>499713.68</v>
      </c>
      <c r="E64" s="56" t="n">
        <v>499049.74</v>
      </c>
      <c r="F64" s="56" t="n">
        <v>41229.45</v>
      </c>
      <c r="G64" s="56" t="n">
        <v>0</v>
      </c>
      <c r="H64" s="56" t="n">
        <v>41229.45</v>
      </c>
    </row>
    <row r="65" customFormat="false" ht="15" hidden="false" customHeight="false" outlineLevel="0" collapsed="false">
      <c r="A65" s="53" t="n">
        <v>560</v>
      </c>
      <c r="B65" s="0" t="s">
        <v>176</v>
      </c>
      <c r="C65" s="56" t="n">
        <v>441881.19</v>
      </c>
      <c r="D65" s="56" t="n">
        <v>862470</v>
      </c>
      <c r="E65" s="56" t="n">
        <v>865877.36</v>
      </c>
      <c r="F65" s="56" t="n">
        <v>438473.83</v>
      </c>
      <c r="G65" s="56" t="n">
        <v>6059.96</v>
      </c>
      <c r="H65" s="56" t="n">
        <v>432413.87</v>
      </c>
    </row>
    <row r="66" customFormat="false" ht="15" hidden="false" customHeight="false" outlineLevel="0" collapsed="false">
      <c r="A66" s="53" t="n">
        <v>561</v>
      </c>
      <c r="B66" s="0" t="s">
        <v>177</v>
      </c>
      <c r="C66" s="56" t="n">
        <v>94597.63</v>
      </c>
      <c r="D66" s="56" t="n">
        <v>201539.21</v>
      </c>
      <c r="E66" s="56" t="n">
        <v>187758.59</v>
      </c>
      <c r="F66" s="56" t="n">
        <v>108378.25</v>
      </c>
      <c r="G66" s="56" t="n">
        <v>25773.1</v>
      </c>
      <c r="H66" s="56" t="n">
        <v>82605.15</v>
      </c>
    </row>
    <row r="67" customFormat="false" ht="15" hidden="false" customHeight="false" outlineLevel="0" collapsed="false">
      <c r="A67" s="53" t="n">
        <v>580</v>
      </c>
      <c r="B67" s="0" t="s">
        <v>178</v>
      </c>
      <c r="C67" s="56" t="n">
        <v>360587.84</v>
      </c>
      <c r="D67" s="56" t="n">
        <v>42001.75</v>
      </c>
      <c r="E67" s="56" t="n">
        <v>16961.47</v>
      </c>
      <c r="F67" s="56" t="n">
        <v>385628.12</v>
      </c>
      <c r="G67" s="56" t="n">
        <v>0</v>
      </c>
      <c r="H67" s="56" t="n">
        <v>385628.12</v>
      </c>
    </row>
    <row r="68" customFormat="false" ht="15" hidden="false" customHeight="false" outlineLevel="0" collapsed="false">
      <c r="A68" s="53" t="n">
        <v>600</v>
      </c>
      <c r="B68" s="0" t="s">
        <v>179</v>
      </c>
      <c r="C68" s="56" t="n">
        <v>15635.21</v>
      </c>
      <c r="D68" s="56" t="n">
        <v>252241.68</v>
      </c>
      <c r="E68" s="56" t="n">
        <v>267600.22</v>
      </c>
      <c r="F68" s="56" t="n">
        <v>276.67</v>
      </c>
      <c r="G68" s="56" t="n">
        <v>91.57</v>
      </c>
      <c r="H68" s="56" t="n">
        <v>185.1</v>
      </c>
    </row>
    <row r="69" customFormat="false" ht="15" hidden="false" customHeight="false" outlineLevel="0" collapsed="false">
      <c r="C69" s="56"/>
      <c r="D69" s="56"/>
      <c r="E69" s="56"/>
      <c r="F69" s="56"/>
      <c r="G69" s="56"/>
      <c r="H69" s="56"/>
    </row>
    <row r="70" customFormat="false" ht="15" hidden="false" customHeight="false" outlineLevel="0" collapsed="false">
      <c r="B70" s="0" t="s">
        <v>22</v>
      </c>
      <c r="C70" s="56" t="n">
        <f aca="false">SUM(C5:C69)</f>
        <v>17369943.94</v>
      </c>
      <c r="D70" s="56" t="n">
        <f aca="false">SUM(D5:D69)</f>
        <v>45579320.44</v>
      </c>
      <c r="E70" s="56" t="n">
        <f aca="false">SUM(E5:E69)</f>
        <v>42859836.14</v>
      </c>
      <c r="F70" s="56" t="n">
        <f aca="false">SUM(F5:F69)</f>
        <v>20089428.24</v>
      </c>
      <c r="G70" s="56" t="n">
        <f aca="false">SUM(G5:G69)</f>
        <v>650570.73</v>
      </c>
      <c r="H70" s="56" t="n">
        <f aca="false">SUM(H5:H69)</f>
        <v>19438857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3:31:24Z</dcterms:created>
  <dc:creator>gheath</dc:creator>
  <dc:description>FUND BALANCE SUMMARY</dc:description>
  <dc:language>en-US</dc:language>
  <cp:lastModifiedBy>Gregory J Heath</cp:lastModifiedBy>
  <cp:lastPrinted>2014-01-24T20:57:17Z</cp:lastPrinted>
  <dcterms:modified xsi:type="dcterms:W3CDTF">2014-01-30T19:30:42Z</dcterms:modified>
  <cp:revision>0</cp:revision>
  <dc:subject/>
  <dc:title/>
</cp:coreProperties>
</file>